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9H" sheetId="1" state="visible" r:id="rId2"/>
    <sheet name="LTFMPXH" sheetId="2" state="visible" r:id="rId3"/>
    <sheet name="LTFMPXM" sheetId="3" state="visible" r:id="rId4"/>
    <sheet name="LTFMPXQ" sheetId="4" state="visible" r:id="rId5"/>
    <sheet name="LTFMPXO" sheetId="5" state="visible" r:id="rId6"/>
    <sheet name="LTFMPXR" sheetId="6" state="visible" r:id="rId7"/>
    <sheet name="LTFMPXS" sheetId="7" state="visible" r:id="rId8"/>
    <sheet name="LTFMPXT" sheetId="8" state="visible" r:id="rId9"/>
    <sheet name="LTFMPXIA" sheetId="9" state="visible" r:id="rId10"/>
    <sheet name="LTFMPXIC" sheetId="10" state="visible" r:id="rId11"/>
    <sheet name="LTFMPVII" sheetId="11" state="visible" r:id="rId12"/>
    <sheet name="Y0A6" sheetId="12" state="hidden" r:id="rId13"/>
    <sheet name="LTFMPXIVA" sheetId="13" state="visible" r:id="rId14"/>
    <sheet name="LTFMPXIVC" sheetId="14" state="visible" r:id="rId15"/>
  </sheets>
  <definedNames>
    <definedName function="false" hidden="false" localSheetId="0" name="_xlnm.Print_Area" vbProcedure="false">LTFMP9H!$A$1:$F$29</definedName>
    <definedName function="false" hidden="false" localSheetId="10" name="_xlnm.Print_Area" vbProcedure="false">LTFMPVII!$A$1:$F$43</definedName>
    <definedName function="false" hidden="false" localSheetId="1" name="_xlnm.Print_Area" vbProcedure="false">LTFMPXH!$A$1:$F$34</definedName>
    <definedName function="false" hidden="false" localSheetId="8" name="_xlnm.Print_Area" vbProcedure="false">LTFMPXIA!$A$1:$F$39</definedName>
    <definedName function="false" hidden="false" localSheetId="9" name="_xlnm.Print_Area" vbProcedure="false">LTFMPXIC!$A$1:$F$38</definedName>
    <definedName function="false" hidden="false" localSheetId="2" name="_xlnm.Print_Area" vbProcedure="false">LTFMPXM!$A$1:$F$43</definedName>
    <definedName function="false" hidden="false" localSheetId="4" name="_xlnm.Print_Area" vbProcedure="false">LTFMPXO!$A$1:$F$29</definedName>
    <definedName function="false" hidden="false" localSheetId="3" name="_xlnm.Print_Area" vbProcedure="false">LTFMPXQ!$A$1:$F$37</definedName>
    <definedName function="false" hidden="false" localSheetId="5" name="_xlnm.Print_Area" vbProcedure="false">LTFMPXR!$A$1:$F$39</definedName>
    <definedName function="false" hidden="false" localSheetId="6" name="_xlnm.Print_Area" vbProcedure="false">LTFMPXS!$A$1:$F$45</definedName>
    <definedName function="false" hidden="false" localSheetId="7" name="_xlnm.Print_Area" vbProcedure="false">LTFMPXT!$A$1:$F$4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29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29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LTFMPXH!$A$11:$F$12</definedName>
    <definedName function="false" hidden="false" localSheetId="1" name="Z_361F8029_7494_4BB5_973D_FF3EC8AEA73C__wvu_FilterData" vbProcedure="false">LTFMPXH!$A$11:$F$12</definedName>
    <definedName function="false" hidden="false" localSheetId="1" name="Z_361F8029_7494_4BB5_973D_FF3EC8AEA73C__wvu_PrintArea" vbProcedure="false">LTFMPXH!$A$1:$F$34</definedName>
    <definedName function="false" hidden="false" localSheetId="1" name="Z_65E5E611_11DA_48A6_ADE1_B8EA301CA159__wvu_FilterData" vbProcedure="false">LTFMPXH!$A$11:$F$12</definedName>
    <definedName function="false" hidden="false" localSheetId="1" name="Z_9372E291_2087_46CC_9348_74C5057E4F5F__wvu_FilterData" vbProcedure="false">LTFMPXH!$A$11:$F$12</definedName>
    <definedName function="false" hidden="false" localSheetId="1" name="Z_D342741B_C59E_4461_B609_1593AB788F5C__wvu_FilterData" vbProcedure="false">LTFMPXH!$A$11:$F$12</definedName>
    <definedName function="false" hidden="false" localSheetId="1" name="Z_D342741B_C59E_4461_B609_1593AB788F5C__wvu_PrintArea" vbProcedure="false">LTFMPXH!$A$1:$F$34</definedName>
    <definedName function="false" hidden="false" localSheetId="1" name="Z_DCDF6A9C_A72A_44A2_B6B8_86170ABE83E0__wvu_FilterData" vbProcedure="false">LTFMPXH!$A$11:$F$12</definedName>
    <definedName function="false" hidden="false" localSheetId="2" name="Z_361F8029_7494_4BB5_973D_FF3EC8AEA73C__wvu_PrintArea" vbProcedure="false">LTFMPXM!$A$1:$F$43</definedName>
    <definedName function="false" hidden="false" localSheetId="3" name="Z_361F8029_7494_4BB5_973D_FF3EC8AEA73C__wvu_PrintArea" vbProcedure="false">LTFMPXQ!$A$1:$F$37</definedName>
    <definedName function="false" hidden="false" localSheetId="4" name="Z_361F8029_7494_4BB5_973D_FF3EC8AEA73C__wvu_PrintArea" vbProcedure="false">LTFMPXO!$A$1:$F$29</definedName>
    <definedName function="false" hidden="false" localSheetId="5" name="Z_361F8029_7494_4BB5_973D_FF3EC8AEA73C__wvu_PrintArea" vbProcedure="false">LTFMPXR!$A$1:$F$39</definedName>
    <definedName function="false" hidden="false" localSheetId="6" name="Z_361F8029_7494_4BB5_973D_FF3EC8AEA73C__wvu_PrintArea" vbProcedure="false">LTFMPXS!$A$1:$F$45</definedName>
    <definedName function="false" hidden="false" localSheetId="7" name="Z_361F8029_7494_4BB5_973D_FF3EC8AEA73C__wvu_PrintArea" vbProcedure="false">LTFMPXT!$A$1:$F$42</definedName>
    <definedName function="false" hidden="false" localSheetId="8" name="Excel_BuiltIn__FilterDatabase" vbProcedure="false">#REF!</definedName>
    <definedName function="false" hidden="false" localSheetId="8" name="Z_361F8029_7494_4BB5_973D_FF3EC8AEA73C__wvu_PrintArea" vbProcedure="false">LTFMPXIA!$A$1:$F$39</definedName>
    <definedName function="false" hidden="false" localSheetId="9" name="Excel_BuiltIn__FilterDatabase" vbProcedure="false">#REF!</definedName>
    <definedName function="false" hidden="false" localSheetId="9" name="Z_361F8029_7494_4BB5_973D_FF3EC8AEA73C__wvu_PrintArea" vbProcedure="false">LTFMPXIC!$A$1:$F$13</definedName>
    <definedName function="false" hidden="false" localSheetId="10" name="Excel_BuiltIn__FilterDatabase" vbProcedure="false">LTFMPVII!$A$16:$F$16</definedName>
    <definedName function="false" hidden="false" localSheetId="10" name="Z_02E0D2AD_EB07_4E2A_BD84_CE1C9C768FAC__wvu_FilterData" vbProcedure="false">LTFMPVII!$A$16:$F$16</definedName>
    <definedName function="false" hidden="false" localSheetId="10" name="Z_12459583_255E_4E15_855E_5595C5DC5C9B__wvu_FilterData" vbProcedure="false">LTFMPVII!$A$16:$F$16</definedName>
    <definedName function="false" hidden="false" localSheetId="10" name="Z_361F8029_7494_4BB5_973D_FF3EC8AEA73C__wvu_FilterData" vbProcedure="false">LTFMPVII!$A$16:$F$16</definedName>
    <definedName function="false" hidden="false" localSheetId="10" name="Z_361F8029_7494_4BB5_973D_FF3EC8AEA73C__wvu_PrintArea" vbProcedure="false">LTFMPVII!$A$1:$F$43</definedName>
    <definedName function="false" hidden="false" localSheetId="10" name="Z_50C29F1B_C89B_429D_9CF3_AC0D10979440__wvu_FilterData" vbProcedure="false">LTFMPVII!$A$16:$F$16</definedName>
    <definedName function="false" hidden="false" localSheetId="10" name="Z_65E5E611_11DA_48A6_ADE1_B8EA301CA159__wvu_FilterData" vbProcedure="false">LTFMPVII!$A$16:$F$16</definedName>
    <definedName function="false" hidden="false" localSheetId="10" name="Z_730E5B5C_6045_44A4_AEFA_736E250E8A09__wvu_FilterData" vbProcedure="false">LTFMPVII!$A$16:$F$16</definedName>
    <definedName function="false" hidden="false" localSheetId="10" name="Z_D2B293BE_2F65_422E_8A0B_9CD8295C9ADF__wvu_FilterData" vbProcedure="false">LTFMPVII!$A$16:$F$16</definedName>
    <definedName function="false" hidden="false" localSheetId="10" name="Z_DCDF6A9C_A72A_44A2_B6B8_86170ABE83E0__wvu_FilterData" vbProcedure="false">LTFMPVII!$A$16:$F$16</definedName>
    <definedName function="false" hidden="false" localSheetId="11" name="Excel_BuiltIn__FilterDatabase" vbProcedure="false">#REF!</definedName>
    <definedName function="false" hidden="false" localSheetId="11" name="Z_12459583_255E_4E15_855E_5595C5DC5C9B__wvu_FilterData" vbProcedure="false">#REF!</definedName>
    <definedName function="false" hidden="false" localSheetId="11" name="Z_361F8029_7494_4BB5_973D_FF3EC8AEA73C__wvu_FilterData" vbProcedure="false">#REF!</definedName>
    <definedName function="false" hidden="false" localSheetId="11" name="Z_361F8029_7494_4BB5_973D_FF3EC8AEA73C__wvu_PrintArea" vbProcedure="false">Y0A6!$A$1:$F$42</definedName>
    <definedName function="false" hidden="false" localSheetId="11" name="Z_50C29F1B_C89B_429D_9CF3_AC0D10979440__wvu_FilterData" vbProcedure="false">#REF!</definedName>
    <definedName function="false" hidden="false" localSheetId="11" name="Z_D2B293BE_2F65_422E_8A0B_9CD8295C9ADF__wvu_FilterData" vbProcedure="false">#REF!</definedName>
    <definedName function="false" hidden="false" localSheetId="11" name="Z_DCDF6A9C_A72A_44A2_B6B8_86170ABE83E0__wvu_FilterData" vbProcedure="false">#REF!</definedName>
    <definedName function="false" hidden="false" localSheetId="11" name="Z_DD529063_0E3A_4CC8_A012_78AB6B9DA58A__wvu_FilterData" vbProcedure="false">#REF!</definedName>
    <definedName function="false" hidden="false" localSheetId="11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90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March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Treasury Bill</t>
  </si>
  <si>
    <t xml:space="preserve">91 DAY T-BILL 06-APR-2017</t>
  </si>
  <si>
    <t xml:space="preserve">SOVEREIGN</t>
  </si>
  <si>
    <t xml:space="preserve">IN002016X405</t>
  </si>
  <si>
    <t xml:space="preserve">Total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rch 31, 2017 is Nil and its percentage to net assets is Nil.</t>
  </si>
  <si>
    <t xml:space="preserve">(2) Option wise per unit Net Asset Values are as follows:</t>
  </si>
  <si>
    <t xml:space="preserve">Option</t>
  </si>
  <si>
    <t xml:space="preserve">As on February 28, 2017</t>
  </si>
  <si>
    <t xml:space="preserve">As on March 31, 2017</t>
  </si>
  <si>
    <t xml:space="preserve">Regular Plan - Dividend (payout)</t>
  </si>
  <si>
    <t xml:space="preserve">Regular Plan - Growth</t>
  </si>
  <si>
    <t xml:space="preserve">Direct Plan - Dividend (payout)</t>
  </si>
  <si>
    <t xml:space="preserve">-</t>
  </si>
  <si>
    <t xml:space="preserve">Direct Plan - Growth</t>
  </si>
  <si>
    <t xml:space="preserve">(3) The total outstanding exposure in derivative instruments as on March 31, 2017 is Nil.</t>
  </si>
  <si>
    <t xml:space="preserve">(4) The total market value of investments in foreign securities / American Depositary Receipts / Global Depositary Receipts as on March 31, 2017 is Nil.</t>
  </si>
  <si>
    <t xml:space="preserve">(5) No dividend was declared during the month ended March 31, 2017.</t>
  </si>
  <si>
    <t xml:space="preserve">(6) No bonus was declared during the month ended March 31, 2017</t>
  </si>
  <si>
    <t xml:space="preserve">(7) The Average Maturity Period of the Portfolio has been 0.02 years.</t>
  </si>
  <si>
    <t xml:space="preserve">(8) Investment in Repo of Corporate Debt Securities during the month ended March 31, 2017 is Nil.</t>
  </si>
  <si>
    <t xml:space="preserve">Name of the Scheme         : L&amp;T FMP Series X - Plan H (1155 days) (A Closed-ended debt scheme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Capital Financial Services Limited **</t>
  </si>
  <si>
    <t xml:space="preserve">CRISIL AA+</t>
  </si>
  <si>
    <t xml:space="preserve">INE306N07GI3</t>
  </si>
  <si>
    <t xml:space="preserve">Indian Railway Finance Corporation Limited **</t>
  </si>
  <si>
    <t xml:space="preserve">CRISIL AAA</t>
  </si>
  <si>
    <t xml:space="preserve">INE053F07769</t>
  </si>
  <si>
    <t xml:space="preserve">Mahindra &amp; Mahindra Financial Services Limited **</t>
  </si>
  <si>
    <t xml:space="preserve">IND AAA</t>
  </si>
  <si>
    <t xml:space="preserve">INE774D07LP8</t>
  </si>
  <si>
    <t xml:space="preserve">(a) Collateralised Borrowing and Lending Obligation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Housing Development Finance Corporation Limited **</t>
  </si>
  <si>
    <t xml:space="preserve">INE001A07NO1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Power Finance Corporation Limited **</t>
  </si>
  <si>
    <t xml:space="preserve">INE134E08HE3</t>
  </si>
  <si>
    <t xml:space="preserve">Zero Coupon Bonds - Corporate</t>
  </si>
  <si>
    <t xml:space="preserve">Aditya Birla Finance Limited **</t>
  </si>
  <si>
    <t xml:space="preserve">INE860H07AT1</t>
  </si>
  <si>
    <t xml:space="preserve">MONEY MARKET INSTRUMENTS</t>
  </si>
  <si>
    <t xml:space="preserve">Commercial Paper / Certificate of Deposit **</t>
  </si>
  <si>
    <t xml:space="preserve">(7) The Average Maturity Period of the Portfolio has been 0.85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93 years.</t>
  </si>
  <si>
    <t xml:space="preserve">Name of the Scheme        : L&amp;T FMP Series X - Plan O (1027 days) (A Closed-ended debt scheme)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INE774D07NJ7</t>
  </si>
  <si>
    <t xml:space="preserve">Notes</t>
  </si>
  <si>
    <t xml:space="preserve">(7) The Average Maturity Period of the Portfolio has been 0.87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95 years.</t>
  </si>
  <si>
    <t xml:space="preserve">Name of the Scheme         : L&amp;T FMP Series X - Plan T (1500 days) (A Closed-ended debt scheme)</t>
  </si>
  <si>
    <t xml:space="preserve">(7) The Average Maturity Period of the Portfolio has been 0.92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83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114A07836</t>
  </si>
  <si>
    <t xml:space="preserve">INE752E07JQ4</t>
  </si>
  <si>
    <t xml:space="preserve">INE134E08FY5</t>
  </si>
  <si>
    <t xml:space="preserve">(7) The Average Maturity Period of the Portfolio has been 0.27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28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(long term take or pay agreement with JSW Steel)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CARE AAA(SO)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CARE A+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3.06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s on February 28, 2017 *</t>
  </si>
  <si>
    <t xml:space="preserve">NA</t>
  </si>
  <si>
    <t xml:space="preserve">* Scheme was launched on 23 Mar 2017.</t>
  </si>
  <si>
    <t xml:space="preserve">(7) The Average Maturity Period of the Portfolio has been 0.97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#,##0"/>
    <numFmt numFmtId="170" formatCode="[$Rs.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21.99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true" outlineLevel="0" collapsed="false">
      <c r="A6" s="24" t="s">
        <v>9</v>
      </c>
      <c r="B6" s="25"/>
      <c r="C6" s="26"/>
      <c r="D6" s="27"/>
      <c r="E6" s="28"/>
      <c r="F6" s="29"/>
    </row>
    <row r="7" customFormat="false" ht="14.25" hidden="false" customHeight="true" outlineLevel="0" collapsed="false">
      <c r="A7" s="30" t="s">
        <v>10</v>
      </c>
      <c r="B7" s="31" t="s">
        <v>11</v>
      </c>
      <c r="C7" s="32" t="n">
        <v>9100000</v>
      </c>
      <c r="D7" s="33" t="n">
        <v>9093.15</v>
      </c>
      <c r="E7" s="34" t="n">
        <v>99.5</v>
      </c>
      <c r="F7" s="35" t="s">
        <v>12</v>
      </c>
    </row>
    <row r="8" customFormat="false" ht="15" hidden="false" customHeight="true" outlineLevel="0" collapsed="false">
      <c r="A8" s="24" t="s">
        <v>13</v>
      </c>
      <c r="B8" s="25"/>
      <c r="C8" s="26"/>
      <c r="D8" s="36" t="n">
        <f aca="false">SUM(D7)</f>
        <v>9093.15</v>
      </c>
      <c r="E8" s="36" t="n">
        <f aca="false">SUM(E7)</f>
        <v>99.5</v>
      </c>
      <c r="F8" s="29"/>
    </row>
    <row r="9" customFormat="false" ht="15" hidden="false" customHeight="false" outlineLevel="0" collapsed="false">
      <c r="A9" s="24" t="s">
        <v>14</v>
      </c>
      <c r="B9" s="30"/>
      <c r="C9" s="37"/>
      <c r="D9" s="38"/>
      <c r="E9" s="34"/>
      <c r="F9" s="39"/>
    </row>
    <row r="10" customFormat="false" ht="15" hidden="false" customHeight="false" outlineLevel="0" collapsed="false">
      <c r="A10" s="24" t="s">
        <v>15</v>
      </c>
      <c r="B10" s="30"/>
      <c r="C10" s="40"/>
      <c r="D10" s="33" t="n">
        <v>47.12</v>
      </c>
      <c r="E10" s="34" t="n">
        <v>0.52</v>
      </c>
      <c r="F10" s="39"/>
      <c r="G10" s="41"/>
    </row>
    <row r="11" customFormat="false" ht="15" hidden="false" customHeight="false" outlineLevel="0" collapsed="false">
      <c r="A11" s="24" t="s">
        <v>16</v>
      </c>
      <c r="B11" s="30"/>
      <c r="C11" s="40"/>
      <c r="D11" s="38" t="n">
        <v>-1.16</v>
      </c>
      <c r="E11" s="34" t="n">
        <v>-0.02</v>
      </c>
      <c r="F11" s="39"/>
      <c r="G11" s="41"/>
    </row>
    <row r="12" customFormat="false" ht="15" hidden="false" customHeight="false" outlineLevel="0" collapsed="false">
      <c r="A12" s="42" t="s">
        <v>17</v>
      </c>
      <c r="B12" s="42"/>
      <c r="C12" s="43"/>
      <c r="D12" s="44" t="n">
        <f aca="false">+D8+D10+D11</f>
        <v>9139.11</v>
      </c>
      <c r="E12" s="36" t="n">
        <f aca="false">+E8+E10+E11</f>
        <v>100</v>
      </c>
      <c r="F12" s="45"/>
      <c r="G12" s="41"/>
      <c r="I12" s="46"/>
      <c r="J12" s="47"/>
    </row>
    <row r="13" customFormat="false" ht="15" hidden="false" customHeight="false" outlineLevel="0" collapsed="false">
      <c r="A13" s="30" t="s">
        <v>18</v>
      </c>
      <c r="B13" s="48"/>
      <c r="C13" s="49"/>
      <c r="D13" s="50"/>
      <c r="E13" s="47"/>
      <c r="F13" s="51"/>
      <c r="G13" s="41"/>
    </row>
    <row r="14" customFormat="false" ht="15" hidden="true" customHeight="false" outlineLevel="0" collapsed="false">
      <c r="A14" s="52" t="s">
        <v>19</v>
      </c>
      <c r="B14" s="52"/>
      <c r="C14" s="52"/>
      <c r="D14" s="52"/>
      <c r="E14" s="52"/>
      <c r="F14" s="52"/>
    </row>
    <row r="15" customFormat="false" ht="15" hidden="false" customHeight="false" outlineLevel="0" collapsed="false">
      <c r="A15" s="53" t="s">
        <v>20</v>
      </c>
      <c r="B15" s="54"/>
      <c r="C15" s="55"/>
      <c r="D15" s="55"/>
      <c r="E15" s="56"/>
      <c r="F15" s="57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5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1" t="s">
        <v>25</v>
      </c>
      <c r="E19" s="61"/>
      <c r="F19" s="61"/>
    </row>
    <row r="20" customFormat="false" ht="15.75" hidden="false" customHeight="true" outlineLevel="0" collapsed="false">
      <c r="A20" s="62" t="s">
        <v>26</v>
      </c>
      <c r="B20" s="63" t="n">
        <v>10.1174</v>
      </c>
      <c r="C20" s="63"/>
      <c r="D20" s="64" t="n">
        <v>10.1647</v>
      </c>
      <c r="E20" s="64"/>
      <c r="F20" s="64"/>
      <c r="H20" s="65"/>
    </row>
    <row r="21" customFormat="false" ht="15" hidden="false" customHeight="false" outlineLevel="0" collapsed="false">
      <c r="A21" s="62" t="s">
        <v>27</v>
      </c>
      <c r="B21" s="63" t="n">
        <v>13.0647</v>
      </c>
      <c r="C21" s="63"/>
      <c r="D21" s="63" t="n">
        <v>13.1257</v>
      </c>
      <c r="E21" s="63"/>
      <c r="F21" s="63"/>
      <c r="H21" s="65"/>
    </row>
    <row r="22" customFormat="false" ht="15" hidden="false" customHeight="false" outlineLevel="0" collapsed="false">
      <c r="A22" s="62" t="s">
        <v>28</v>
      </c>
      <c r="B22" s="63" t="s">
        <v>29</v>
      </c>
      <c r="C22" s="63"/>
      <c r="D22" s="63" t="s">
        <v>29</v>
      </c>
      <c r="E22" s="63"/>
      <c r="F22" s="63"/>
      <c r="H22" s="65"/>
    </row>
    <row r="23" customFormat="false" ht="15" hidden="false" customHeight="false" outlineLevel="0" collapsed="false">
      <c r="A23" s="62" t="s">
        <v>30</v>
      </c>
      <c r="B23" s="63" t="n">
        <v>13.2755</v>
      </c>
      <c r="C23" s="63"/>
      <c r="D23" s="63" t="n">
        <v>13.3431</v>
      </c>
      <c r="E23" s="63"/>
      <c r="F23" s="63"/>
      <c r="H23" s="65"/>
    </row>
    <row r="24" customFormat="false" ht="15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3.75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5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5" hidden="false" customHeight="false" outlineLevel="0" collapsed="false">
      <c r="A27" s="71" t="s">
        <v>34</v>
      </c>
      <c r="B27" s="72"/>
      <c r="C27" s="72"/>
      <c r="D27" s="72"/>
      <c r="E27" s="72"/>
      <c r="F27" s="73"/>
    </row>
    <row r="28" customFormat="false" ht="15" hidden="false" customHeight="false" outlineLevel="0" collapsed="false">
      <c r="A28" s="74" t="s">
        <v>35</v>
      </c>
      <c r="B28" s="75"/>
      <c r="C28" s="75"/>
      <c r="D28" s="75"/>
      <c r="E28" s="76"/>
      <c r="F28" s="77"/>
    </row>
    <row r="29" customFormat="false" ht="15" hidden="false" customHeight="false" outlineLevel="0" collapsed="false">
      <c r="A29" s="68" t="s">
        <v>36</v>
      </c>
      <c r="B29" s="75"/>
      <c r="C29" s="75"/>
      <c r="D29" s="75"/>
      <c r="E29" s="76"/>
      <c r="F29" s="77"/>
    </row>
  </sheetData>
  <mergeCells count="15">
    <mergeCell ref="A14:F14"/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3.71"/>
    <col collapsed="false" customWidth="true" hidden="false" outlineLevel="0" max="2" min="2" style="129" width="16.42"/>
    <col collapsed="false" customWidth="true" hidden="false" outlineLevel="0" max="3" min="3" style="129" width="15.13"/>
    <col collapsed="false" customWidth="true" hidden="false" outlineLevel="0" max="4" min="4" style="129" width="16.13"/>
    <col collapsed="false" customWidth="true" hidden="false" outlineLevel="0" max="5" min="5" style="129" width="9.7"/>
    <col collapsed="false" customWidth="true" hidden="false" outlineLevel="0" max="6" min="6" style="153" width="26.56"/>
    <col collapsed="false" customWidth="true" hidden="false" outlineLevel="0" max="7" min="7" style="129" width="40.99"/>
    <col collapsed="false" customWidth="true" hidden="false" outlineLevel="0" max="8" min="8" style="129" width="10.56"/>
    <col collapsed="false" customWidth="false" hidden="false" outlineLevel="0" max="257" min="9" style="129" width="9.14"/>
  </cols>
  <sheetData>
    <row r="1" customFormat="false" ht="15" hidden="false" customHeight="false" outlineLevel="0" collapsed="false">
      <c r="A1" s="154" t="s">
        <v>0</v>
      </c>
      <c r="B1" s="155"/>
      <c r="C1" s="156"/>
      <c r="D1" s="157"/>
      <c r="E1" s="157"/>
      <c r="F1" s="77"/>
    </row>
    <row r="2" customFormat="false" ht="15" hidden="false" customHeight="false" outlineLevel="0" collapsed="false">
      <c r="A2" s="159" t="s">
        <v>96</v>
      </c>
      <c r="B2" s="155"/>
      <c r="C2" s="156"/>
      <c r="D2" s="157"/>
      <c r="E2" s="157"/>
      <c r="F2" s="77"/>
    </row>
    <row r="3" customFormat="false" ht="15" hidden="false" customHeight="false" outlineLevel="0" collapsed="false">
      <c r="A3" s="6" t="s">
        <v>2</v>
      </c>
      <c r="B3" s="162"/>
      <c r="C3" s="163"/>
      <c r="D3" s="162"/>
      <c r="E3" s="162"/>
      <c r="F3" s="77"/>
    </row>
    <row r="4" customFormat="false" ht="15" hidden="false" customHeight="false" outlineLevel="0" collapsed="false">
      <c r="A4" s="154"/>
      <c r="B4" s="162"/>
      <c r="C4" s="163"/>
      <c r="D4" s="162"/>
      <c r="E4" s="162"/>
      <c r="F4" s="77"/>
    </row>
    <row r="5" customFormat="false" ht="35.1" hidden="false" customHeight="true" outlineLevel="0" collapsed="false">
      <c r="A5" s="165" t="s">
        <v>3</v>
      </c>
      <c r="B5" s="19" t="s">
        <v>4</v>
      </c>
      <c r="C5" s="166" t="s">
        <v>5</v>
      </c>
      <c r="D5" s="21" t="s">
        <v>6</v>
      </c>
      <c r="E5" s="167" t="s">
        <v>7</v>
      </c>
      <c r="F5" s="168" t="s">
        <v>8</v>
      </c>
    </row>
    <row r="6" customFormat="false" ht="15" hidden="false" customHeight="false" outlineLevel="0" collapsed="false">
      <c r="A6" s="97" t="s">
        <v>52</v>
      </c>
      <c r="B6" s="101"/>
      <c r="C6" s="169"/>
      <c r="D6" s="103"/>
      <c r="E6" s="170"/>
      <c r="F6" s="187"/>
    </row>
    <row r="7" customFormat="false" ht="15" hidden="false" customHeight="false" outlineLevel="0" collapsed="false">
      <c r="A7" s="97" t="s">
        <v>39</v>
      </c>
      <c r="B7" s="101"/>
      <c r="C7" s="102"/>
      <c r="D7" s="103"/>
      <c r="E7" s="170"/>
      <c r="F7" s="187"/>
    </row>
    <row r="8" customFormat="false" ht="15" hidden="false" customHeight="false" outlineLevel="0" collapsed="false">
      <c r="A8" s="97" t="s">
        <v>40</v>
      </c>
      <c r="B8" s="101"/>
      <c r="C8" s="102"/>
      <c r="D8" s="103"/>
      <c r="E8" s="170"/>
      <c r="F8" s="187"/>
    </row>
    <row r="9" customFormat="false" ht="15" hidden="false" customHeight="false" outlineLevel="0" collapsed="false">
      <c r="A9" s="101" t="s">
        <v>80</v>
      </c>
      <c r="B9" s="101" t="s">
        <v>45</v>
      </c>
      <c r="C9" s="102" t="n">
        <v>40</v>
      </c>
      <c r="D9" s="103" t="n">
        <v>403.74</v>
      </c>
      <c r="E9" s="38" t="n">
        <v>15.8</v>
      </c>
      <c r="F9" s="187" t="s">
        <v>97</v>
      </c>
      <c r="G9" s="80"/>
      <c r="H9" s="81"/>
      <c r="I9" s="1"/>
      <c r="J9" s="81"/>
      <c r="K9" s="172"/>
    </row>
    <row r="10" customFormat="false" ht="15" hidden="false" customHeight="false" outlineLevel="0" collapsed="false">
      <c r="A10" s="101" t="s">
        <v>54</v>
      </c>
      <c r="B10" s="101" t="s">
        <v>45</v>
      </c>
      <c r="C10" s="102" t="n">
        <v>40</v>
      </c>
      <c r="D10" s="103" t="n">
        <v>403.08</v>
      </c>
      <c r="E10" s="38" t="n">
        <v>15.78</v>
      </c>
      <c r="F10" s="187" t="s">
        <v>98</v>
      </c>
      <c r="G10" s="80"/>
      <c r="H10" s="81"/>
      <c r="I10" s="1"/>
      <c r="J10" s="81"/>
      <c r="K10" s="172"/>
    </row>
    <row r="11" customFormat="false" ht="15" hidden="false" customHeight="false" outlineLevel="0" collapsed="false">
      <c r="A11" s="101" t="s">
        <v>72</v>
      </c>
      <c r="B11" s="101" t="s">
        <v>73</v>
      </c>
      <c r="C11" s="102" t="n">
        <v>40</v>
      </c>
      <c r="D11" s="103" t="n">
        <v>402.59</v>
      </c>
      <c r="E11" s="38" t="n">
        <v>15.76</v>
      </c>
      <c r="F11" s="187" t="s">
        <v>99</v>
      </c>
      <c r="G11" s="80"/>
      <c r="H11" s="81"/>
      <c r="I11" s="1"/>
      <c r="J11" s="81"/>
      <c r="K11" s="172"/>
    </row>
    <row r="12" customFormat="false" ht="15" hidden="false" customHeight="false" outlineLevel="0" collapsed="false">
      <c r="A12" s="101" t="s">
        <v>93</v>
      </c>
      <c r="B12" s="101" t="s">
        <v>45</v>
      </c>
      <c r="C12" s="102" t="n">
        <v>32</v>
      </c>
      <c r="D12" s="103" t="n">
        <v>402.48</v>
      </c>
      <c r="E12" s="38" t="n">
        <v>15.75</v>
      </c>
      <c r="F12" s="187" t="s">
        <v>100</v>
      </c>
      <c r="G12" s="80"/>
      <c r="H12" s="81"/>
      <c r="I12" s="1"/>
      <c r="J12" s="81"/>
      <c r="K12" s="172"/>
    </row>
    <row r="13" customFormat="false" ht="15" hidden="false" customHeight="false" outlineLevel="0" collapsed="false">
      <c r="A13" s="131" t="s">
        <v>63</v>
      </c>
      <c r="B13" s="126" t="s">
        <v>45</v>
      </c>
      <c r="C13" s="102" t="n">
        <v>40</v>
      </c>
      <c r="D13" s="103" t="n">
        <v>402.19</v>
      </c>
      <c r="E13" s="38" t="n">
        <v>15.74</v>
      </c>
      <c r="F13" s="187" t="s">
        <v>101</v>
      </c>
      <c r="G13" s="80"/>
      <c r="H13" s="81"/>
      <c r="I13" s="1"/>
      <c r="J13" s="81"/>
      <c r="K13" s="172"/>
    </row>
    <row r="14" customFormat="false" ht="15" hidden="false" customHeight="false" outlineLevel="0" collapsed="false">
      <c r="A14" s="97" t="s">
        <v>13</v>
      </c>
      <c r="B14" s="101"/>
      <c r="C14" s="102"/>
      <c r="D14" s="152" t="n">
        <f aca="false">SUM(D9:D13)</f>
        <v>2014.08</v>
      </c>
      <c r="E14" s="152" t="n">
        <f aca="false">SUM(E9:E13)</f>
        <v>78.83</v>
      </c>
      <c r="F14" s="187"/>
    </row>
    <row r="15" customFormat="false" ht="15" hidden="false" customHeight="false" outlineLevel="0" collapsed="false">
      <c r="A15" s="24" t="s">
        <v>9</v>
      </c>
      <c r="B15" s="30"/>
      <c r="C15" s="40"/>
      <c r="D15" s="38"/>
      <c r="E15" s="133"/>
      <c r="F15" s="114"/>
    </row>
    <row r="16" customFormat="false" ht="15" hidden="false" customHeight="false" outlineLevel="0" collapsed="false">
      <c r="A16" s="30" t="s">
        <v>10</v>
      </c>
      <c r="B16" s="30" t="s">
        <v>11</v>
      </c>
      <c r="C16" s="40" t="n">
        <v>400000</v>
      </c>
      <c r="D16" s="38" t="n">
        <v>399.7</v>
      </c>
      <c r="E16" s="133" t="n">
        <v>15.64</v>
      </c>
      <c r="F16" s="114" t="s">
        <v>12</v>
      </c>
    </row>
    <row r="17" customFormat="false" ht="15" hidden="false" customHeight="false" outlineLevel="0" collapsed="false">
      <c r="A17" s="24" t="s">
        <v>13</v>
      </c>
      <c r="B17" s="24"/>
      <c r="C17" s="83"/>
      <c r="D17" s="112" t="n">
        <f aca="false">SUM(D16)</f>
        <v>399.7</v>
      </c>
      <c r="E17" s="112" t="n">
        <f aca="false">SUM(E16)</f>
        <v>15.64</v>
      </c>
      <c r="F17" s="134"/>
    </row>
    <row r="18" customFormat="false" ht="15" hidden="false" customHeight="false" outlineLevel="0" collapsed="false">
      <c r="A18" s="97" t="s">
        <v>14</v>
      </c>
      <c r="B18" s="101"/>
      <c r="C18" s="102"/>
      <c r="D18" s="103"/>
      <c r="E18" s="170"/>
      <c r="F18" s="187"/>
    </row>
    <row r="19" customFormat="false" ht="15" hidden="false" customHeight="false" outlineLevel="0" collapsed="false">
      <c r="A19" s="97" t="s">
        <v>50</v>
      </c>
      <c r="B19" s="101"/>
      <c r="C19" s="169"/>
      <c r="D19" s="103" t="n">
        <v>17.9</v>
      </c>
      <c r="E19" s="38" t="n">
        <v>0.7</v>
      </c>
      <c r="F19" s="187"/>
    </row>
    <row r="20" customFormat="false" ht="15" hidden="false" customHeight="false" outlineLevel="0" collapsed="false">
      <c r="A20" s="97" t="s">
        <v>16</v>
      </c>
      <c r="B20" s="101"/>
      <c r="C20" s="169"/>
      <c r="D20" s="103" t="n">
        <v>123.22</v>
      </c>
      <c r="E20" s="38" t="n">
        <v>4.83</v>
      </c>
      <c r="F20" s="187"/>
    </row>
    <row r="21" s="109" customFormat="true" ht="15" hidden="false" customHeight="false" outlineLevel="0" collapsed="false">
      <c r="A21" s="176" t="s">
        <v>17</v>
      </c>
      <c r="B21" s="176"/>
      <c r="C21" s="177"/>
      <c r="D21" s="152" t="n">
        <f aca="false">+D14+D19+D20+D17</f>
        <v>2554.9</v>
      </c>
      <c r="E21" s="152" t="n">
        <f aca="false">+E14+E19+E20+E17</f>
        <v>100</v>
      </c>
      <c r="F21" s="178"/>
      <c r="I21" s="46"/>
      <c r="J21" s="47"/>
    </row>
    <row r="22" s="109" customFormat="true" ht="15" hidden="false" customHeight="false" outlineLevel="0" collapsed="false">
      <c r="A22" s="101" t="s">
        <v>18</v>
      </c>
      <c r="B22" s="179"/>
      <c r="C22" s="180"/>
      <c r="D22" s="181"/>
      <c r="E22" s="182"/>
      <c r="F22" s="183"/>
    </row>
    <row r="23" customFormat="false" ht="15" hidden="false" customHeight="false" outlineLevel="0" collapsed="false">
      <c r="A23" s="184" t="s">
        <v>19</v>
      </c>
      <c r="B23" s="185"/>
      <c r="C23" s="185"/>
      <c r="D23" s="185"/>
      <c r="E23" s="185"/>
      <c r="F23" s="186"/>
    </row>
    <row r="24" customFormat="false" ht="15" hidden="false" customHeight="false" outlineLevel="0" collapsed="false">
      <c r="A24" s="53" t="s">
        <v>20</v>
      </c>
      <c r="B24" s="54"/>
      <c r="C24" s="55"/>
      <c r="D24" s="55"/>
      <c r="E24" s="55"/>
      <c r="F24" s="57"/>
    </row>
    <row r="25" customFormat="false" ht="15" hidden="false" customHeight="true" outlineLevel="0" collapsed="false">
      <c r="A25" s="58" t="s">
        <v>21</v>
      </c>
      <c r="B25" s="58"/>
      <c r="C25" s="58"/>
      <c r="D25" s="58"/>
      <c r="E25" s="58"/>
      <c r="F25" s="58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</row>
    <row r="27" customFormat="false" ht="15" hidden="false" customHeight="false" outlineLevel="0" collapsed="false">
      <c r="A27" s="59" t="s">
        <v>22</v>
      </c>
      <c r="B27" s="59"/>
      <c r="C27" s="59"/>
      <c r="D27" s="59"/>
      <c r="E27" s="59"/>
      <c r="F27" s="59"/>
    </row>
    <row r="28" s="188" customFormat="true" ht="15" hidden="false" customHeight="true" outlineLevel="0" collapsed="false">
      <c r="A28" s="60" t="s">
        <v>23</v>
      </c>
      <c r="B28" s="61" t="s">
        <v>24</v>
      </c>
      <c r="C28" s="61"/>
      <c r="D28" s="61" t="s">
        <v>25</v>
      </c>
      <c r="E28" s="61"/>
      <c r="F28" s="61"/>
    </row>
    <row r="29" s="188" customFormat="true" ht="15" hidden="false" customHeight="false" outlineLevel="0" collapsed="false">
      <c r="A29" s="62" t="s">
        <v>26</v>
      </c>
      <c r="B29" s="90" t="n">
        <v>12.4615</v>
      </c>
      <c r="C29" s="90"/>
      <c r="D29" s="90" t="n">
        <v>12.5288</v>
      </c>
      <c r="E29" s="90"/>
      <c r="F29" s="90"/>
      <c r="H29" s="189"/>
    </row>
    <row r="30" s="188" customFormat="true" ht="15" hidden="false" customHeight="false" outlineLevel="0" collapsed="false">
      <c r="A30" s="62" t="s">
        <v>27</v>
      </c>
      <c r="B30" s="90" t="n">
        <v>12.4615</v>
      </c>
      <c r="C30" s="90"/>
      <c r="D30" s="90" t="n">
        <v>12.5288</v>
      </c>
      <c r="E30" s="90"/>
      <c r="F30" s="90"/>
      <c r="H30" s="189"/>
    </row>
    <row r="31" s="188" customFormat="true" ht="15" hidden="false" customHeight="false" outlineLevel="0" collapsed="false">
      <c r="A31" s="62" t="s">
        <v>28</v>
      </c>
      <c r="B31" s="90" t="n">
        <v>12.5917</v>
      </c>
      <c r="C31" s="90"/>
      <c r="D31" s="90" t="n">
        <v>12.6641</v>
      </c>
      <c r="E31" s="90"/>
      <c r="F31" s="90"/>
      <c r="H31" s="189"/>
    </row>
    <row r="32" s="188" customFormat="true" ht="15" hidden="false" customHeight="false" outlineLevel="0" collapsed="false">
      <c r="A32" s="62" t="s">
        <v>30</v>
      </c>
      <c r="B32" s="90" t="n">
        <v>12.5917</v>
      </c>
      <c r="C32" s="90"/>
      <c r="D32" s="90" t="n">
        <v>12.6641</v>
      </c>
      <c r="E32" s="90"/>
      <c r="F32" s="90"/>
      <c r="H32" s="189"/>
    </row>
    <row r="33" customFormat="false" ht="15" hidden="false" customHeight="false" outlineLevel="0" collapsed="false">
      <c r="A33" s="66" t="s">
        <v>31</v>
      </c>
      <c r="B33" s="66"/>
      <c r="C33" s="66"/>
      <c r="D33" s="66"/>
      <c r="E33" s="66"/>
      <c r="F33" s="66"/>
    </row>
    <row r="34" customFormat="false" ht="30.75" hidden="false" customHeight="true" outlineLevel="0" collapsed="false">
      <c r="A34" s="67" t="s">
        <v>32</v>
      </c>
      <c r="B34" s="67"/>
      <c r="C34" s="67"/>
      <c r="D34" s="67"/>
      <c r="E34" s="67"/>
      <c r="F34" s="67"/>
    </row>
    <row r="35" customFormat="false" ht="15" hidden="false" customHeight="false" outlineLevel="0" collapsed="false">
      <c r="A35" s="68" t="s">
        <v>33</v>
      </c>
      <c r="B35" s="69"/>
      <c r="C35" s="69"/>
      <c r="D35" s="69"/>
      <c r="E35" s="69"/>
      <c r="F35" s="70"/>
    </row>
    <row r="36" customFormat="false" ht="15" hidden="false" customHeight="false" outlineLevel="0" collapsed="false">
      <c r="A36" s="71" t="s">
        <v>34</v>
      </c>
      <c r="B36" s="72"/>
      <c r="C36" s="72"/>
      <c r="D36" s="72"/>
      <c r="E36" s="72"/>
      <c r="F36" s="73"/>
    </row>
    <row r="37" customFormat="false" ht="15" hidden="false" customHeight="false" outlineLevel="0" collapsed="false">
      <c r="A37" s="74" t="s">
        <v>102</v>
      </c>
      <c r="B37" s="75"/>
      <c r="C37" s="75"/>
      <c r="D37" s="75"/>
      <c r="E37" s="76"/>
      <c r="F37" s="77"/>
    </row>
    <row r="38" customFormat="false" ht="15" hidden="false" customHeight="false" outlineLevel="0" collapsed="false">
      <c r="A38" s="68" t="s">
        <v>36</v>
      </c>
      <c r="B38" s="75"/>
      <c r="C38" s="75"/>
      <c r="D38" s="75"/>
      <c r="E38" s="76"/>
      <c r="F38" s="77"/>
    </row>
  </sheetData>
  <mergeCells count="14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71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54" t="s">
        <v>0</v>
      </c>
      <c r="B1" s="155"/>
      <c r="C1" s="156"/>
      <c r="D1" s="157"/>
      <c r="E1" s="157"/>
      <c r="F1" s="158"/>
    </row>
    <row r="2" customFormat="false" ht="15" hidden="false" customHeight="false" outlineLevel="0" collapsed="false">
      <c r="A2" s="154" t="s">
        <v>103</v>
      </c>
      <c r="B2" s="155"/>
      <c r="C2" s="160"/>
      <c r="D2" s="155"/>
      <c r="E2" s="155"/>
      <c r="F2" s="161"/>
    </row>
    <row r="3" customFormat="false" ht="15" hidden="false" customHeight="false" outlineLevel="0" collapsed="false">
      <c r="A3" s="6" t="s">
        <v>2</v>
      </c>
      <c r="B3" s="162"/>
      <c r="C3" s="163"/>
      <c r="D3" s="162"/>
      <c r="E3" s="162"/>
      <c r="F3" s="164"/>
    </row>
    <row r="4" customFormat="false" ht="15" hidden="false" customHeight="false" outlineLevel="0" collapsed="false">
      <c r="A4" s="154"/>
      <c r="B4" s="162"/>
      <c r="C4" s="163"/>
      <c r="D4" s="162"/>
      <c r="E4" s="162"/>
      <c r="F4" s="164"/>
    </row>
    <row r="5" customFormat="false" ht="35.1" hidden="false" customHeight="true" outlineLevel="0" collapsed="false">
      <c r="A5" s="165" t="s">
        <v>3</v>
      </c>
      <c r="B5" s="165" t="s">
        <v>4</v>
      </c>
      <c r="C5" s="166" t="s">
        <v>5</v>
      </c>
      <c r="D5" s="21" t="s">
        <v>6</v>
      </c>
      <c r="E5" s="167" t="s">
        <v>7</v>
      </c>
      <c r="F5" s="168" t="s">
        <v>8</v>
      </c>
    </row>
    <row r="6" customFormat="false" ht="15" hidden="false" customHeight="false" outlineLevel="0" collapsed="false">
      <c r="A6" s="97" t="s">
        <v>38</v>
      </c>
      <c r="B6" s="101"/>
      <c r="C6" s="169"/>
      <c r="D6" s="103"/>
      <c r="E6" s="170"/>
      <c r="F6" s="99"/>
    </row>
    <row r="7" customFormat="false" ht="15" hidden="false" customHeight="false" outlineLevel="0" collapsed="false">
      <c r="A7" s="97" t="s">
        <v>39</v>
      </c>
      <c r="B7" s="101"/>
      <c r="C7" s="169"/>
      <c r="D7" s="103"/>
      <c r="E7" s="170"/>
      <c r="F7" s="99"/>
    </row>
    <row r="8" customFormat="false" ht="15" hidden="false" customHeight="false" outlineLevel="0" collapsed="false">
      <c r="A8" s="190" t="s">
        <v>40</v>
      </c>
      <c r="B8" s="101"/>
      <c r="C8" s="102"/>
      <c r="D8" s="103"/>
      <c r="E8" s="174"/>
      <c r="F8" s="99"/>
    </row>
    <row r="9" customFormat="false" ht="15" hidden="false" customHeight="false" outlineLevel="0" collapsed="false">
      <c r="A9" s="191" t="s">
        <v>104</v>
      </c>
      <c r="B9" s="101" t="s">
        <v>45</v>
      </c>
      <c r="C9" s="102" t="n">
        <v>350</v>
      </c>
      <c r="D9" s="103" t="n">
        <v>3550.93</v>
      </c>
      <c r="E9" s="174" t="n">
        <v>13.6</v>
      </c>
      <c r="F9" s="99" t="s">
        <v>105</v>
      </c>
      <c r="G9" s="80"/>
      <c r="H9" s="1"/>
      <c r="I9" s="81"/>
      <c r="J9" s="81"/>
    </row>
    <row r="10" customFormat="false" ht="15" hidden="false" customHeight="false" outlineLevel="0" collapsed="false">
      <c r="A10" s="191" t="s">
        <v>106</v>
      </c>
      <c r="B10" s="101" t="s">
        <v>107</v>
      </c>
      <c r="C10" s="102" t="n">
        <v>340</v>
      </c>
      <c r="D10" s="103" t="n">
        <v>3432.07</v>
      </c>
      <c r="E10" s="174" t="n">
        <v>13.15</v>
      </c>
      <c r="F10" s="99" t="s">
        <v>108</v>
      </c>
      <c r="G10" s="80"/>
      <c r="H10" s="1"/>
      <c r="I10" s="81"/>
      <c r="J10" s="81"/>
    </row>
    <row r="11" customFormat="false" ht="15" hidden="false" customHeight="false" outlineLevel="0" collapsed="false">
      <c r="A11" s="191" t="s">
        <v>63</v>
      </c>
      <c r="B11" s="101" t="s">
        <v>45</v>
      </c>
      <c r="C11" s="102" t="n">
        <v>100</v>
      </c>
      <c r="D11" s="103" t="n">
        <v>1015.75</v>
      </c>
      <c r="E11" s="174" t="n">
        <v>3.89</v>
      </c>
      <c r="F11" s="99" t="s">
        <v>109</v>
      </c>
      <c r="G11" s="80"/>
      <c r="H11" s="1"/>
      <c r="I11" s="81"/>
      <c r="J11" s="81"/>
    </row>
    <row r="12" customFormat="false" ht="15" hidden="false" customHeight="false" outlineLevel="0" collapsed="false">
      <c r="A12" s="191" t="s">
        <v>93</v>
      </c>
      <c r="B12" s="101" t="s">
        <v>45</v>
      </c>
      <c r="C12" s="102" t="n">
        <v>50</v>
      </c>
      <c r="D12" s="103" t="n">
        <v>509.51</v>
      </c>
      <c r="E12" s="174" t="n">
        <v>1.95</v>
      </c>
      <c r="F12" s="99" t="s">
        <v>110</v>
      </c>
      <c r="G12" s="80"/>
      <c r="H12" s="1"/>
      <c r="I12" s="81"/>
      <c r="J12" s="81"/>
    </row>
    <row r="13" customFormat="false" ht="15" hidden="false" customHeight="false" outlineLevel="0" collapsed="false">
      <c r="A13" s="191" t="s">
        <v>111</v>
      </c>
      <c r="B13" s="101" t="s">
        <v>45</v>
      </c>
      <c r="C13" s="102" t="n">
        <v>50</v>
      </c>
      <c r="D13" s="103" t="n">
        <v>506.98</v>
      </c>
      <c r="E13" s="174" t="n">
        <v>1.94</v>
      </c>
      <c r="F13" s="99" t="s">
        <v>112</v>
      </c>
      <c r="G13" s="80"/>
      <c r="H13" s="1"/>
      <c r="I13" s="81"/>
      <c r="J13" s="81"/>
    </row>
    <row r="14" s="171" customFormat="true" ht="15" hidden="false" customHeight="false" outlineLevel="0" collapsed="false">
      <c r="A14" s="192" t="s">
        <v>13</v>
      </c>
      <c r="B14" s="193"/>
      <c r="C14" s="102"/>
      <c r="D14" s="194" t="n">
        <f aca="false">SUM(D9:D13)</f>
        <v>9015.24</v>
      </c>
      <c r="E14" s="148" t="n">
        <f aca="false">SUM(E9:E13)</f>
        <v>34.53</v>
      </c>
      <c r="F14" s="104"/>
      <c r="G14" s="41"/>
      <c r="M14" s="195"/>
      <c r="N14" s="195"/>
    </row>
    <row r="15" customFormat="false" ht="15" hidden="false" customHeight="false" outlineLevel="0" collapsed="false">
      <c r="A15" s="97" t="s">
        <v>113</v>
      </c>
      <c r="B15" s="101"/>
      <c r="C15" s="102"/>
      <c r="D15" s="103"/>
      <c r="E15" s="174"/>
      <c r="F15" s="104"/>
      <c r="G15" s="41"/>
    </row>
    <row r="16" customFormat="false" ht="15" hidden="false" customHeight="false" outlineLevel="0" collapsed="false">
      <c r="A16" s="191" t="s">
        <v>114</v>
      </c>
      <c r="B16" s="101" t="s">
        <v>115</v>
      </c>
      <c r="C16" s="102" t="n">
        <v>440</v>
      </c>
      <c r="D16" s="103" t="n">
        <v>4599.63</v>
      </c>
      <c r="E16" s="174" t="n">
        <v>17.62</v>
      </c>
      <c r="F16" s="99" t="s">
        <v>116</v>
      </c>
      <c r="G16" s="80"/>
      <c r="H16" s="1"/>
      <c r="I16" s="81"/>
      <c r="J16" s="81"/>
    </row>
    <row r="17" customFormat="false" ht="15" hidden="false" customHeight="false" outlineLevel="0" collapsed="false">
      <c r="A17" s="191" t="s">
        <v>117</v>
      </c>
      <c r="B17" s="101" t="s">
        <v>118</v>
      </c>
      <c r="C17" s="102" t="n">
        <v>45</v>
      </c>
      <c r="D17" s="103" t="n">
        <v>4565.87</v>
      </c>
      <c r="E17" s="174" t="n">
        <v>17.49</v>
      </c>
      <c r="F17" s="99" t="s">
        <v>119</v>
      </c>
      <c r="G17" s="80"/>
      <c r="H17" s="1"/>
      <c r="I17" s="81"/>
      <c r="J17" s="81"/>
    </row>
    <row r="18" s="171" customFormat="true" ht="15" hidden="false" customHeight="false" outlineLevel="0" collapsed="false">
      <c r="A18" s="97" t="s">
        <v>13</v>
      </c>
      <c r="B18" s="97"/>
      <c r="C18" s="98"/>
      <c r="D18" s="107" t="n">
        <f aca="false">SUM(D16:D17)</f>
        <v>9165.5</v>
      </c>
      <c r="E18" s="107" t="n">
        <f aca="false">SUM(E16:E17)</f>
        <v>35.11</v>
      </c>
      <c r="F18" s="99"/>
      <c r="G18" s="41"/>
      <c r="I18" s="4"/>
      <c r="J18" s="4"/>
      <c r="K18" s="4"/>
      <c r="L18" s="4"/>
      <c r="M18" s="5"/>
      <c r="N18" s="5"/>
    </row>
    <row r="19" s="171" customFormat="true" ht="15" hidden="false" customHeight="false" outlineLevel="0" collapsed="false">
      <c r="A19" s="24" t="s">
        <v>65</v>
      </c>
      <c r="B19" s="30"/>
      <c r="C19" s="37"/>
      <c r="D19" s="85"/>
      <c r="E19" s="85"/>
      <c r="F19" s="39"/>
      <c r="G19" s="41"/>
      <c r="I19" s="4"/>
      <c r="J19" s="4"/>
      <c r="K19" s="4"/>
      <c r="L19" s="4"/>
      <c r="M19" s="5"/>
      <c r="N19" s="5"/>
    </row>
    <row r="20" s="171" customFormat="true" ht="15" hidden="false" customHeight="false" outlineLevel="0" collapsed="false">
      <c r="A20" s="24" t="s">
        <v>40</v>
      </c>
      <c r="B20" s="30"/>
      <c r="C20" s="37"/>
      <c r="D20" s="85"/>
      <c r="E20" s="85"/>
      <c r="F20" s="39"/>
      <c r="G20" s="41"/>
      <c r="I20" s="4"/>
      <c r="J20" s="4"/>
      <c r="K20" s="4"/>
      <c r="L20" s="4"/>
      <c r="M20" s="5"/>
      <c r="N20" s="5"/>
    </row>
    <row r="21" s="171" customFormat="true" ht="15" hidden="false" customHeight="false" outlineLevel="0" collapsed="false">
      <c r="A21" s="30" t="s">
        <v>120</v>
      </c>
      <c r="B21" s="30" t="s">
        <v>121</v>
      </c>
      <c r="C21" s="37" t="n">
        <v>310</v>
      </c>
      <c r="D21" s="38" t="n">
        <v>3686.08</v>
      </c>
      <c r="E21" s="196" t="n">
        <v>14.12</v>
      </c>
      <c r="F21" s="84" t="s">
        <v>122</v>
      </c>
      <c r="G21" s="80"/>
      <c r="H21" s="1"/>
      <c r="I21" s="81"/>
      <c r="J21" s="4"/>
      <c r="K21" s="4"/>
      <c r="L21" s="4"/>
      <c r="M21" s="5"/>
      <c r="N21" s="5"/>
    </row>
    <row r="22" s="171" customFormat="true" ht="15" hidden="false" customHeight="false" outlineLevel="0" collapsed="false">
      <c r="A22" s="30" t="s">
        <v>123</v>
      </c>
      <c r="B22" s="30" t="s">
        <v>121</v>
      </c>
      <c r="C22" s="37" t="n">
        <v>250</v>
      </c>
      <c r="D22" s="38" t="n">
        <v>2974.49</v>
      </c>
      <c r="E22" s="197" t="n">
        <v>11.39</v>
      </c>
      <c r="F22" s="86" t="s">
        <v>124</v>
      </c>
      <c r="G22" s="80"/>
      <c r="H22" s="1"/>
      <c r="I22" s="81"/>
      <c r="J22" s="4"/>
      <c r="K22" s="4"/>
      <c r="L22" s="4"/>
      <c r="M22" s="5"/>
      <c r="N22" s="5"/>
    </row>
    <row r="23" s="171" customFormat="true" ht="15" hidden="false" customHeight="false" outlineLevel="0" collapsed="false">
      <c r="A23" s="24" t="s">
        <v>13</v>
      </c>
      <c r="B23" s="30"/>
      <c r="C23" s="37"/>
      <c r="D23" s="36" t="n">
        <f aca="false">SUM(D21:D22)</f>
        <v>6660.57</v>
      </c>
      <c r="E23" s="36" t="n">
        <f aca="false">SUM(E21:E22)</f>
        <v>25.51</v>
      </c>
      <c r="F23" s="39"/>
      <c r="G23" s="41"/>
      <c r="I23" s="4"/>
      <c r="J23" s="4"/>
      <c r="K23" s="4"/>
      <c r="L23" s="4"/>
      <c r="M23" s="5"/>
      <c r="N23" s="5"/>
    </row>
    <row r="24" s="171" customFormat="true" ht="15" hidden="false" customHeight="false" outlineLevel="0" collapsed="false">
      <c r="A24" s="97" t="s">
        <v>14</v>
      </c>
      <c r="B24" s="101"/>
      <c r="C24" s="102"/>
      <c r="D24" s="103"/>
      <c r="E24" s="174"/>
      <c r="F24" s="99"/>
      <c r="G24" s="41"/>
      <c r="I24" s="4"/>
      <c r="J24" s="4"/>
      <c r="K24" s="4"/>
      <c r="L24" s="4"/>
      <c r="M24" s="5"/>
      <c r="N24" s="5"/>
    </row>
    <row r="25" s="171" customFormat="true" ht="15" hidden="false" customHeight="false" outlineLevel="0" collapsed="false">
      <c r="A25" s="97" t="s">
        <v>50</v>
      </c>
      <c r="B25" s="101"/>
      <c r="C25" s="169"/>
      <c r="D25" s="103" t="n">
        <v>491.06</v>
      </c>
      <c r="E25" s="174" t="n">
        <v>1.88</v>
      </c>
      <c r="F25" s="99"/>
      <c r="G25" s="41"/>
      <c r="I25" s="4"/>
      <c r="J25" s="4"/>
      <c r="K25" s="4"/>
      <c r="L25" s="4"/>
      <c r="M25" s="5"/>
      <c r="N25" s="5"/>
    </row>
    <row r="26" s="171" customFormat="true" ht="15" hidden="false" customHeight="false" outlineLevel="0" collapsed="false">
      <c r="A26" s="97" t="s">
        <v>16</v>
      </c>
      <c r="B26" s="101"/>
      <c r="C26" s="169"/>
      <c r="D26" s="103" t="n">
        <v>772.33</v>
      </c>
      <c r="E26" s="174" t="n">
        <v>2.97</v>
      </c>
      <c r="F26" s="99"/>
      <c r="G26" s="41"/>
      <c r="I26" s="4"/>
      <c r="J26" s="4"/>
      <c r="K26" s="4"/>
      <c r="L26" s="4"/>
      <c r="M26" s="5"/>
      <c r="N26" s="5"/>
    </row>
    <row r="27" s="171" customFormat="true" ht="15" hidden="false" customHeight="false" outlineLevel="0" collapsed="false">
      <c r="A27" s="176" t="s">
        <v>17</v>
      </c>
      <c r="B27" s="176"/>
      <c r="C27" s="177"/>
      <c r="D27" s="152" t="n">
        <f aca="false">D14+D18+D23+D25+D26</f>
        <v>26104.7</v>
      </c>
      <c r="E27" s="152" t="n">
        <f aca="false">E14+E18+E23+E25+E26</f>
        <v>100</v>
      </c>
      <c r="F27" s="178"/>
      <c r="G27" s="41"/>
      <c r="I27" s="46"/>
      <c r="J27" s="47"/>
      <c r="K27" s="4"/>
      <c r="L27" s="4"/>
      <c r="M27" s="5"/>
      <c r="N27" s="5"/>
    </row>
    <row r="28" s="171" customFormat="true" ht="15" hidden="false" customHeight="false" outlineLevel="0" collapsed="false">
      <c r="A28" s="30" t="s">
        <v>18</v>
      </c>
      <c r="B28" s="48"/>
      <c r="C28" s="49"/>
      <c r="D28" s="50"/>
      <c r="E28" s="47"/>
      <c r="F28" s="51"/>
      <c r="G28" s="41"/>
      <c r="I28" s="4"/>
      <c r="J28" s="4"/>
      <c r="K28" s="4"/>
      <c r="L28" s="4"/>
      <c r="M28" s="5"/>
      <c r="N28" s="5"/>
    </row>
    <row r="29" s="171" customFormat="true" ht="15" hidden="false" customHeight="false" outlineLevel="0" collapsed="false">
      <c r="A29" s="184" t="s">
        <v>19</v>
      </c>
      <c r="B29" s="185"/>
      <c r="C29" s="185"/>
      <c r="D29" s="185"/>
      <c r="E29" s="185"/>
      <c r="F29" s="186"/>
      <c r="G29" s="4"/>
      <c r="I29" s="4"/>
      <c r="J29" s="4"/>
      <c r="K29" s="4"/>
      <c r="L29" s="4"/>
      <c r="M29" s="5"/>
      <c r="N29" s="5"/>
    </row>
    <row r="30" s="171" customFormat="true" ht="15" hidden="false" customHeight="false" outlineLevel="0" collapsed="false">
      <c r="A30" s="53" t="s">
        <v>20</v>
      </c>
      <c r="B30" s="54"/>
      <c r="C30" s="55"/>
      <c r="D30" s="55"/>
      <c r="E30" s="55"/>
      <c r="F30" s="57"/>
      <c r="G30" s="4"/>
      <c r="I30" s="4"/>
      <c r="J30" s="4"/>
      <c r="K30" s="4"/>
      <c r="L30" s="4"/>
      <c r="M30" s="5"/>
      <c r="N30" s="5"/>
    </row>
    <row r="31" s="171" customFormat="true" ht="15" hidden="false" customHeight="true" outlineLevel="0" collapsed="false">
      <c r="A31" s="58" t="s">
        <v>21</v>
      </c>
      <c r="B31" s="58"/>
      <c r="C31" s="58"/>
      <c r="D31" s="58"/>
      <c r="E31" s="58"/>
      <c r="F31" s="58"/>
      <c r="G31" s="4"/>
      <c r="I31" s="4"/>
      <c r="J31" s="4"/>
      <c r="K31" s="4"/>
      <c r="L31" s="4"/>
      <c r="M31" s="5"/>
      <c r="N31" s="5"/>
    </row>
    <row r="32" s="199" customFormat="true" ht="15" hidden="false" customHeight="false" outlineLevel="0" collapsed="false">
      <c r="A32" s="58"/>
      <c r="B32" s="58"/>
      <c r="C32" s="58"/>
      <c r="D32" s="58"/>
      <c r="E32" s="58"/>
      <c r="F32" s="58"/>
      <c r="G32" s="198"/>
      <c r="I32" s="198"/>
      <c r="J32" s="198"/>
      <c r="K32" s="198"/>
      <c r="L32" s="198"/>
      <c r="M32" s="200"/>
      <c r="N32" s="200"/>
    </row>
    <row r="33" s="171" customFormat="true" ht="15" hidden="false" customHeight="false" outlineLevel="0" collapsed="false">
      <c r="A33" s="59" t="s">
        <v>22</v>
      </c>
      <c r="B33" s="59"/>
      <c r="C33" s="59"/>
      <c r="D33" s="59"/>
      <c r="E33" s="59"/>
      <c r="F33" s="59"/>
      <c r="G33" s="4"/>
      <c r="I33" s="4"/>
      <c r="J33" s="4"/>
      <c r="K33" s="4"/>
      <c r="L33" s="4"/>
      <c r="M33" s="5"/>
      <c r="N33" s="5"/>
    </row>
    <row r="34" s="171" customFormat="true" ht="15" hidden="false" customHeight="true" outlineLevel="0" collapsed="false">
      <c r="A34" s="60" t="s">
        <v>23</v>
      </c>
      <c r="B34" s="61" t="s">
        <v>24</v>
      </c>
      <c r="C34" s="61"/>
      <c r="D34" s="61" t="s">
        <v>25</v>
      </c>
      <c r="E34" s="61"/>
      <c r="F34" s="61"/>
      <c r="G34" s="4"/>
      <c r="I34" s="4"/>
      <c r="J34" s="4"/>
      <c r="K34" s="4"/>
      <c r="L34" s="4"/>
      <c r="M34" s="5"/>
      <c r="N34" s="5"/>
    </row>
    <row r="35" customFormat="false" ht="15" hidden="false" customHeight="false" outlineLevel="0" collapsed="false">
      <c r="A35" s="62" t="s">
        <v>125</v>
      </c>
      <c r="B35" s="90" t="n">
        <v>11.4558</v>
      </c>
      <c r="C35" s="90"/>
      <c r="D35" s="90" t="n">
        <v>11.5116</v>
      </c>
      <c r="E35" s="90"/>
      <c r="F35" s="90"/>
    </row>
    <row r="36" customFormat="false" ht="15" hidden="false" customHeight="false" outlineLevel="0" collapsed="false">
      <c r="A36" s="62" t="s">
        <v>27</v>
      </c>
      <c r="B36" s="90" t="n">
        <v>14.0083</v>
      </c>
      <c r="C36" s="90"/>
      <c r="D36" s="90" t="n">
        <v>14.0766</v>
      </c>
      <c r="E36" s="90"/>
      <c r="F36" s="90"/>
    </row>
    <row r="37" customFormat="false" ht="15" hidden="false" customHeight="false" outlineLevel="0" collapsed="false">
      <c r="A37" s="62" t="s">
        <v>30</v>
      </c>
      <c r="B37" s="90" t="n">
        <v>14.1503</v>
      </c>
      <c r="C37" s="90"/>
      <c r="D37" s="90" t="n">
        <v>14.2242</v>
      </c>
      <c r="E37" s="90"/>
      <c r="F37" s="90"/>
    </row>
    <row r="38" customFormat="false" ht="15" hidden="false" customHeight="false" outlineLevel="0" collapsed="false">
      <c r="A38" s="66" t="s">
        <v>31</v>
      </c>
      <c r="B38" s="66"/>
      <c r="C38" s="66"/>
      <c r="D38" s="66"/>
      <c r="E38" s="66"/>
      <c r="F38" s="66"/>
    </row>
    <row r="39" customFormat="false" ht="29.2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5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5" hidden="false" customHeight="false" outlineLevel="0" collapsed="false">
      <c r="A41" s="71" t="s">
        <v>34</v>
      </c>
      <c r="B41" s="72"/>
      <c r="C41" s="72"/>
      <c r="D41" s="72"/>
      <c r="E41" s="72"/>
      <c r="F41" s="73"/>
    </row>
    <row r="42" customFormat="false" ht="15" hidden="false" customHeight="false" outlineLevel="0" collapsed="false">
      <c r="A42" s="74" t="s">
        <v>126</v>
      </c>
      <c r="B42" s="75"/>
      <c r="C42" s="75"/>
      <c r="D42" s="75"/>
      <c r="E42" s="76"/>
      <c r="F42" s="77"/>
    </row>
    <row r="43" customFormat="false" ht="15" hidden="false" customHeight="false" outlineLevel="0" collapsed="false">
      <c r="A43" s="68" t="s">
        <v>36</v>
      </c>
      <c r="B43" s="75"/>
      <c r="C43" s="75"/>
      <c r="D43" s="75"/>
      <c r="E43" s="76"/>
      <c r="F43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71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27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54" t="s">
        <v>128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25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s="171" customFormat="true" ht="15" hidden="false" customHeight="false" outlineLevel="0" collapsed="false">
      <c r="A6" s="6" t="s">
        <v>52</v>
      </c>
      <c r="B6" s="25"/>
      <c r="C6" s="201"/>
      <c r="D6" s="202"/>
      <c r="E6" s="202"/>
      <c r="F6" s="203"/>
      <c r="G6" s="41"/>
      <c r="I6" s="4"/>
      <c r="J6" s="4"/>
      <c r="K6" s="4"/>
      <c r="L6" s="4"/>
      <c r="M6" s="4"/>
      <c r="N6" s="5"/>
      <c r="O6" s="5"/>
    </row>
    <row r="7" s="171" customFormat="true" ht="15" hidden="false" customHeight="false" outlineLevel="0" collapsed="false">
      <c r="A7" s="6" t="s">
        <v>39</v>
      </c>
      <c r="B7" s="25"/>
      <c r="C7" s="204"/>
      <c r="D7" s="202"/>
      <c r="E7" s="202"/>
      <c r="F7" s="114"/>
      <c r="G7" s="41"/>
      <c r="I7" s="4"/>
      <c r="J7" s="4"/>
      <c r="K7" s="4"/>
      <c r="L7" s="4"/>
      <c r="M7" s="4"/>
      <c r="N7" s="5"/>
      <c r="O7" s="5"/>
    </row>
    <row r="8" s="171" customFormat="true" ht="15" hidden="false" customHeight="false" outlineLevel="0" collapsed="false">
      <c r="A8" s="6" t="s">
        <v>40</v>
      </c>
      <c r="B8" s="25"/>
      <c r="C8" s="204"/>
      <c r="D8" s="202"/>
      <c r="E8" s="202"/>
      <c r="F8" s="114"/>
      <c r="G8" s="41"/>
      <c r="I8" s="4"/>
      <c r="J8" s="4"/>
      <c r="K8" s="4"/>
      <c r="L8" s="4"/>
      <c r="M8" s="4"/>
      <c r="N8" s="5"/>
      <c r="O8" s="5"/>
    </row>
    <row r="9" s="171" customFormat="true" ht="15" hidden="false" customHeight="false" outlineLevel="0" collapsed="false">
      <c r="A9" s="30" t="s">
        <v>129</v>
      </c>
      <c r="B9" s="30" t="s">
        <v>130</v>
      </c>
      <c r="C9" s="205" t="n">
        <v>300</v>
      </c>
      <c r="D9" s="38" t="n">
        <v>3000.2</v>
      </c>
      <c r="E9" s="38" t="n">
        <v>8.39</v>
      </c>
      <c r="F9" s="39" t="s">
        <v>131</v>
      </c>
      <c r="G9" s="41"/>
      <c r="I9" s="4"/>
      <c r="J9" s="4"/>
      <c r="K9" s="172"/>
      <c r="L9" s="4"/>
      <c r="M9" s="4"/>
      <c r="N9" s="5"/>
      <c r="O9" s="5"/>
    </row>
    <row r="10" s="171" customFormat="true" ht="15" hidden="false" customHeight="false" outlineLevel="0" collapsed="false">
      <c r="A10" s="24" t="s">
        <v>13</v>
      </c>
      <c r="B10" s="24"/>
      <c r="C10" s="206"/>
      <c r="D10" s="112" t="n">
        <f aca="false">SUM(D9:D9)</f>
        <v>3000.2</v>
      </c>
      <c r="E10" s="112" t="n">
        <f aca="false">SUM(E9:E9)</f>
        <v>8.39</v>
      </c>
      <c r="F10" s="207"/>
      <c r="G10" s="41"/>
      <c r="I10" s="4"/>
      <c r="J10" s="4"/>
      <c r="K10" s="4"/>
      <c r="L10" s="4"/>
      <c r="M10" s="4"/>
      <c r="N10" s="5"/>
      <c r="O10" s="5"/>
    </row>
    <row r="11" s="171" customFormat="true" ht="15" hidden="false" customHeight="false" outlineLevel="0" collapsed="false">
      <c r="A11" s="24" t="s">
        <v>65</v>
      </c>
      <c r="B11" s="30"/>
      <c r="C11" s="37"/>
      <c r="D11" s="85"/>
      <c r="E11" s="85"/>
      <c r="F11" s="39"/>
      <c r="G11" s="41"/>
      <c r="I11" s="4"/>
      <c r="J11" s="4"/>
      <c r="K11" s="4"/>
      <c r="L11" s="4"/>
      <c r="M11" s="4"/>
      <c r="N11" s="5"/>
      <c r="O11" s="5"/>
    </row>
    <row r="12" s="171" customFormat="true" ht="15" hidden="false" customHeight="false" outlineLevel="0" collapsed="false">
      <c r="A12" s="24" t="s">
        <v>40</v>
      </c>
      <c r="B12" s="30"/>
      <c r="C12" s="37"/>
      <c r="D12" s="85"/>
      <c r="E12" s="85"/>
      <c r="F12" s="39"/>
      <c r="G12" s="41"/>
      <c r="I12" s="4"/>
      <c r="J12" s="4"/>
      <c r="K12" s="4"/>
      <c r="L12" s="4"/>
      <c r="M12" s="4"/>
      <c r="N12" s="5"/>
      <c r="O12" s="5"/>
    </row>
    <row r="13" s="171" customFormat="true" ht="15" hidden="false" customHeight="false" outlineLevel="0" collapsed="false">
      <c r="A13" s="30" t="s">
        <v>120</v>
      </c>
      <c r="B13" s="30" t="s">
        <v>121</v>
      </c>
      <c r="C13" s="37" t="n">
        <v>500</v>
      </c>
      <c r="D13" s="87" t="n">
        <v>5479.52</v>
      </c>
      <c r="E13" s="34" t="n">
        <v>15.33</v>
      </c>
      <c r="F13" s="39" t="s">
        <v>132</v>
      </c>
      <c r="G13" s="41"/>
      <c r="I13" s="4"/>
      <c r="J13" s="4"/>
      <c r="K13" s="172"/>
      <c r="L13" s="4"/>
      <c r="M13" s="4"/>
      <c r="N13" s="5"/>
      <c r="O13" s="5"/>
    </row>
    <row r="14" s="171" customFormat="true" ht="15" hidden="false" customHeight="false" outlineLevel="0" collapsed="false">
      <c r="A14" s="24" t="s">
        <v>13</v>
      </c>
      <c r="B14" s="30"/>
      <c r="C14" s="37"/>
      <c r="D14" s="36" t="n">
        <f aca="false">SUM(D13)</f>
        <v>5479.52</v>
      </c>
      <c r="E14" s="36" t="n">
        <f aca="false">SUM(E13)</f>
        <v>15.33</v>
      </c>
      <c r="F14" s="39"/>
      <c r="G14" s="41"/>
      <c r="I14" s="4"/>
      <c r="J14" s="4"/>
      <c r="K14" s="4"/>
      <c r="L14" s="4"/>
      <c r="M14" s="4"/>
      <c r="N14" s="5"/>
      <c r="O14" s="5"/>
    </row>
    <row r="15" s="171" customFormat="true" ht="15" hidden="false" customHeight="false" outlineLevel="0" collapsed="false">
      <c r="A15" s="97" t="s">
        <v>68</v>
      </c>
      <c r="B15" s="97"/>
      <c r="C15" s="98"/>
      <c r="D15" s="110"/>
      <c r="E15" s="111"/>
      <c r="F15" s="99"/>
      <c r="G15" s="41"/>
      <c r="I15" s="4"/>
      <c r="J15" s="4"/>
      <c r="K15" s="4"/>
      <c r="L15" s="4"/>
      <c r="M15" s="4"/>
      <c r="N15" s="5"/>
      <c r="O15" s="5"/>
    </row>
    <row r="16" s="171" customFormat="true" ht="15" hidden="false" customHeight="false" outlineLevel="0" collapsed="false">
      <c r="A16" s="97" t="s">
        <v>69</v>
      </c>
      <c r="B16" s="97"/>
      <c r="C16" s="98"/>
      <c r="D16" s="110"/>
      <c r="E16" s="111"/>
      <c r="F16" s="99"/>
      <c r="G16" s="41"/>
      <c r="I16" s="4"/>
      <c r="J16" s="4"/>
      <c r="K16" s="4"/>
      <c r="L16" s="4"/>
      <c r="M16" s="4"/>
      <c r="N16" s="5"/>
      <c r="O16" s="5"/>
    </row>
    <row r="17" s="171" customFormat="true" ht="15" hidden="false" customHeight="false" outlineLevel="0" collapsed="false">
      <c r="A17" s="101" t="s">
        <v>133</v>
      </c>
      <c r="B17" s="101" t="s">
        <v>134</v>
      </c>
      <c r="C17" s="102" t="n">
        <v>1024</v>
      </c>
      <c r="D17" s="103" t="n">
        <v>5106.5</v>
      </c>
      <c r="E17" s="174" t="n">
        <v>14.29</v>
      </c>
      <c r="F17" s="99" t="s">
        <v>135</v>
      </c>
      <c r="G17" s="41"/>
      <c r="I17" s="4"/>
      <c r="J17" s="4"/>
      <c r="K17" s="172"/>
      <c r="L17" s="4"/>
      <c r="M17" s="4"/>
      <c r="N17" s="5"/>
      <c r="O17" s="5"/>
    </row>
    <row r="18" s="171" customFormat="true" ht="15" hidden="false" customHeight="false" outlineLevel="0" collapsed="false">
      <c r="A18" s="101" t="s">
        <v>136</v>
      </c>
      <c r="B18" s="101" t="s">
        <v>134</v>
      </c>
      <c r="C18" s="102" t="n">
        <v>1000</v>
      </c>
      <c r="D18" s="103" t="n">
        <v>4987</v>
      </c>
      <c r="E18" s="208" t="n">
        <v>13.95</v>
      </c>
      <c r="F18" s="99" t="s">
        <v>137</v>
      </c>
      <c r="G18" s="41"/>
      <c r="I18" s="4"/>
      <c r="J18" s="4"/>
      <c r="K18" s="172"/>
      <c r="L18" s="4"/>
      <c r="M18" s="4"/>
      <c r="N18" s="5"/>
      <c r="O18" s="5"/>
    </row>
    <row r="19" s="171" customFormat="true" ht="15" hidden="false" customHeight="false" outlineLevel="0" collapsed="false">
      <c r="A19" s="101" t="s">
        <v>138</v>
      </c>
      <c r="B19" s="101" t="s">
        <v>139</v>
      </c>
      <c r="C19" s="102" t="n">
        <v>1000</v>
      </c>
      <c r="D19" s="103" t="n">
        <v>4986.1</v>
      </c>
      <c r="E19" s="208" t="n">
        <v>13.95</v>
      </c>
      <c r="F19" s="99" t="s">
        <v>140</v>
      </c>
      <c r="G19" s="41"/>
      <c r="I19" s="4"/>
      <c r="J19" s="4"/>
      <c r="K19" s="172"/>
      <c r="L19" s="4"/>
      <c r="M19" s="4"/>
      <c r="N19" s="5"/>
      <c r="O19" s="5"/>
    </row>
    <row r="20" s="171" customFormat="true" ht="15" hidden="false" customHeight="false" outlineLevel="0" collapsed="false">
      <c r="A20" s="101" t="s">
        <v>138</v>
      </c>
      <c r="B20" s="101" t="s">
        <v>139</v>
      </c>
      <c r="C20" s="102" t="n">
        <v>1000</v>
      </c>
      <c r="D20" s="103" t="n">
        <v>4984.57</v>
      </c>
      <c r="E20" s="208" t="n">
        <v>13.95</v>
      </c>
      <c r="F20" s="99" t="s">
        <v>141</v>
      </c>
      <c r="G20" s="41"/>
      <c r="I20" s="4"/>
      <c r="J20" s="4"/>
      <c r="K20" s="172"/>
      <c r="L20" s="4"/>
      <c r="M20" s="4"/>
      <c r="N20" s="5"/>
      <c r="O20" s="5"/>
    </row>
    <row r="21" s="171" customFormat="true" ht="15" hidden="false" customHeight="false" outlineLevel="0" collapsed="false">
      <c r="A21" s="101" t="s">
        <v>142</v>
      </c>
      <c r="B21" s="101" t="s">
        <v>143</v>
      </c>
      <c r="C21" s="102" t="n">
        <v>4500</v>
      </c>
      <c r="D21" s="103" t="n">
        <v>4490.06</v>
      </c>
      <c r="E21" s="208" t="n">
        <v>12.56</v>
      </c>
      <c r="F21" s="99" t="s">
        <v>144</v>
      </c>
      <c r="G21" s="41"/>
      <c r="I21" s="4"/>
      <c r="J21" s="4"/>
      <c r="K21" s="172"/>
      <c r="L21" s="4"/>
      <c r="M21" s="4"/>
      <c r="N21" s="5"/>
      <c r="O21" s="5"/>
    </row>
    <row r="22" s="171" customFormat="true" ht="15" hidden="false" customHeight="false" outlineLevel="0" collapsed="false">
      <c r="A22" s="97" t="s">
        <v>13</v>
      </c>
      <c r="B22" s="97"/>
      <c r="C22" s="98"/>
      <c r="D22" s="148" t="n">
        <f aca="false">SUM(D17:D21)</f>
        <v>24554.23</v>
      </c>
      <c r="E22" s="148" t="n">
        <f aca="false">SUM(E17:E21)</f>
        <v>68.7</v>
      </c>
      <c r="F22" s="99"/>
      <c r="G22" s="41"/>
      <c r="I22" s="4"/>
      <c r="J22" s="4"/>
      <c r="K22" s="4"/>
      <c r="L22" s="4"/>
      <c r="M22" s="4"/>
      <c r="N22" s="5"/>
      <c r="O22" s="5"/>
    </row>
    <row r="23" s="171" customFormat="true" ht="15" hidden="false" customHeight="false" outlineLevel="0" collapsed="false">
      <c r="A23" s="97" t="s">
        <v>14</v>
      </c>
      <c r="B23" s="101"/>
      <c r="C23" s="102"/>
      <c r="D23" s="208"/>
      <c r="E23" s="174"/>
      <c r="F23" s="99"/>
      <c r="G23" s="4"/>
      <c r="I23" s="4"/>
      <c r="J23" s="4"/>
      <c r="K23" s="4"/>
      <c r="L23" s="4"/>
      <c r="M23" s="4"/>
      <c r="N23" s="5"/>
      <c r="O23" s="5"/>
    </row>
    <row r="24" s="171" customFormat="true" ht="15" hidden="false" customHeight="false" outlineLevel="0" collapsed="false">
      <c r="A24" s="97" t="s">
        <v>50</v>
      </c>
      <c r="B24" s="101"/>
      <c r="C24" s="102"/>
      <c r="D24" s="208" t="n">
        <v>1725.06</v>
      </c>
      <c r="E24" s="174" t="n">
        <v>4.83</v>
      </c>
      <c r="F24" s="99"/>
      <c r="G24" s="41"/>
      <c r="I24" s="4"/>
      <c r="J24" s="4"/>
      <c r="K24" s="4"/>
      <c r="L24" s="4"/>
      <c r="M24" s="4"/>
      <c r="N24" s="5"/>
      <c r="O24" s="5"/>
    </row>
    <row r="25" s="171" customFormat="true" ht="15" hidden="false" customHeight="false" outlineLevel="0" collapsed="false">
      <c r="A25" s="97" t="s">
        <v>16</v>
      </c>
      <c r="B25" s="101"/>
      <c r="C25" s="102"/>
      <c r="D25" s="208" t="n">
        <v>983.43</v>
      </c>
      <c r="E25" s="174" t="n">
        <v>2.75</v>
      </c>
      <c r="F25" s="99"/>
      <c r="G25" s="41"/>
      <c r="I25" s="4"/>
      <c r="J25" s="4"/>
      <c r="K25" s="4"/>
      <c r="L25" s="4"/>
      <c r="M25" s="4"/>
      <c r="N25" s="5"/>
      <c r="O25" s="5"/>
    </row>
    <row r="26" s="171" customFormat="true" ht="15" hidden="false" customHeight="false" outlineLevel="0" collapsed="false">
      <c r="A26" s="176" t="s">
        <v>17</v>
      </c>
      <c r="B26" s="176"/>
      <c r="C26" s="177"/>
      <c r="D26" s="148" t="n">
        <f aca="false">D10+D14+D22+D24+D25</f>
        <v>35742.44</v>
      </c>
      <c r="E26" s="148" t="n">
        <f aca="false">E10+E14+E22+E24+E25</f>
        <v>100</v>
      </c>
      <c r="F26" s="178"/>
      <c r="G26" s="41"/>
      <c r="I26" s="209"/>
      <c r="J26" s="210"/>
      <c r="K26" s="4"/>
      <c r="L26" s="4"/>
      <c r="M26" s="4"/>
      <c r="N26" s="5"/>
      <c r="O26" s="5"/>
    </row>
    <row r="27" s="171" customFormat="true" ht="15" hidden="false" customHeight="false" outlineLevel="0" collapsed="false">
      <c r="A27" s="30" t="s">
        <v>18</v>
      </c>
      <c r="B27" s="179"/>
      <c r="C27" s="180"/>
      <c r="D27" s="210"/>
      <c r="E27" s="210"/>
      <c r="F27" s="183"/>
      <c r="G27" s="41"/>
      <c r="I27" s="209"/>
      <c r="J27" s="210"/>
      <c r="K27" s="4"/>
      <c r="L27" s="4"/>
      <c r="M27" s="4"/>
      <c r="N27" s="5"/>
      <c r="O27" s="5"/>
    </row>
    <row r="28" s="171" customFormat="true" ht="15" hidden="false" customHeight="false" outlineLevel="0" collapsed="false">
      <c r="A28" s="184" t="s">
        <v>19</v>
      </c>
      <c r="B28" s="179"/>
      <c r="C28" s="180"/>
      <c r="D28" s="210"/>
      <c r="E28" s="210"/>
      <c r="F28" s="183"/>
      <c r="G28" s="41"/>
      <c r="I28" s="209"/>
      <c r="J28" s="210"/>
      <c r="K28" s="4"/>
      <c r="L28" s="4"/>
      <c r="M28" s="4"/>
      <c r="N28" s="5"/>
      <c r="O28" s="5"/>
    </row>
    <row r="29" s="171" customFormat="true" ht="15" hidden="false" customHeight="false" outlineLevel="0" collapsed="false">
      <c r="A29" s="53" t="s">
        <v>20</v>
      </c>
      <c r="B29" s="54"/>
      <c r="C29" s="55"/>
      <c r="D29" s="55"/>
      <c r="E29" s="55"/>
      <c r="F29" s="57"/>
      <c r="G29" s="4"/>
      <c r="I29" s="4"/>
      <c r="J29" s="4"/>
      <c r="K29" s="4"/>
      <c r="L29" s="4"/>
      <c r="M29" s="4"/>
      <c r="N29" s="5"/>
      <c r="O29" s="5"/>
    </row>
    <row r="30" s="171" customFormat="true" ht="15" hidden="false" customHeight="true" outlineLevel="0" collapsed="false">
      <c r="A30" s="67" t="s">
        <v>145</v>
      </c>
      <c r="B30" s="67"/>
      <c r="C30" s="67"/>
      <c r="D30" s="67"/>
      <c r="E30" s="67"/>
      <c r="F30" s="67"/>
      <c r="G30" s="4"/>
      <c r="I30" s="4"/>
      <c r="J30" s="4"/>
      <c r="K30" s="4"/>
      <c r="L30" s="4"/>
      <c r="M30" s="4"/>
      <c r="N30" s="5"/>
      <c r="O30" s="5"/>
    </row>
    <row r="31" s="171" customFormat="true" ht="15" hidden="false" customHeight="false" outlineLevel="0" collapsed="false">
      <c r="A31" s="67"/>
      <c r="B31" s="67"/>
      <c r="C31" s="67"/>
      <c r="D31" s="67"/>
      <c r="E31" s="67"/>
      <c r="F31" s="67"/>
      <c r="G31" s="4"/>
      <c r="I31" s="4"/>
      <c r="J31" s="4"/>
      <c r="K31" s="4"/>
      <c r="L31" s="4"/>
      <c r="M31" s="4"/>
      <c r="N31" s="5"/>
      <c r="O31" s="5"/>
    </row>
    <row r="32" s="171" customFormat="true" ht="15" hidden="false" customHeight="false" outlineLevel="0" collapsed="false">
      <c r="A32" s="211" t="s">
        <v>22</v>
      </c>
      <c r="B32" s="54"/>
      <c r="C32" s="54"/>
      <c r="D32" s="54"/>
      <c r="E32" s="54"/>
      <c r="F32" s="57"/>
      <c r="G32" s="4"/>
      <c r="I32" s="4"/>
      <c r="J32" s="4"/>
      <c r="K32" s="4"/>
      <c r="L32" s="4"/>
      <c r="M32" s="4"/>
      <c r="N32" s="5"/>
      <c r="O32" s="5"/>
    </row>
    <row r="33" s="171" customFormat="true" ht="15" hidden="false" customHeight="true" outlineLevel="0" collapsed="false">
      <c r="A33" s="60" t="s">
        <v>23</v>
      </c>
      <c r="B33" s="212" t="s">
        <v>146</v>
      </c>
      <c r="C33" s="212"/>
      <c r="D33" s="213" t="s">
        <v>146</v>
      </c>
      <c r="E33" s="213"/>
      <c r="F33" s="213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false" outlineLevel="0" collapsed="false">
      <c r="A34" s="62" t="s">
        <v>147</v>
      </c>
      <c r="B34" s="90" t="n">
        <v>10.8854</v>
      </c>
      <c r="C34" s="90"/>
      <c r="D34" s="214"/>
      <c r="E34" s="214"/>
      <c r="F34" s="214"/>
    </row>
    <row r="35" customFormat="false" ht="15" hidden="false" customHeight="false" outlineLevel="0" collapsed="false">
      <c r="A35" s="62" t="s">
        <v>148</v>
      </c>
      <c r="B35" s="90" t="n">
        <v>13.0624</v>
      </c>
      <c r="C35" s="90"/>
      <c r="D35" s="214"/>
      <c r="E35" s="214"/>
      <c r="F35" s="214"/>
    </row>
    <row r="36" customFormat="false" ht="15" hidden="false" customHeight="false" outlineLevel="0" collapsed="false">
      <c r="A36" s="62" t="s">
        <v>30</v>
      </c>
      <c r="B36" s="90" t="n">
        <v>13.1902</v>
      </c>
      <c r="C36" s="90"/>
      <c r="D36" s="214"/>
      <c r="E36" s="214"/>
      <c r="F36" s="214"/>
    </row>
    <row r="37" customFormat="false" ht="15" hidden="false" customHeight="false" outlineLevel="0" collapsed="false">
      <c r="A37" s="211" t="s">
        <v>149</v>
      </c>
      <c r="B37" s="54"/>
      <c r="C37" s="54"/>
      <c r="D37" s="54"/>
      <c r="E37" s="54"/>
      <c r="F37" s="57"/>
    </row>
    <row r="38" customFormat="false" ht="30" hidden="false" customHeight="true" outlineLevel="0" collapsed="false">
      <c r="A38" s="67" t="s">
        <v>150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68" t="s">
        <v>151</v>
      </c>
      <c r="B39" s="215"/>
      <c r="C39" s="215"/>
      <c r="D39" s="216"/>
      <c r="E39" s="216"/>
      <c r="F39" s="217"/>
    </row>
    <row r="40" customFormat="false" ht="15" hidden="false" customHeight="false" outlineLevel="0" collapsed="false">
      <c r="A40" s="211" t="s">
        <v>152</v>
      </c>
      <c r="B40" s="54"/>
      <c r="C40" s="54"/>
      <c r="D40" s="54"/>
      <c r="E40" s="54"/>
      <c r="F40" s="57"/>
    </row>
    <row r="41" customFormat="false" ht="15" hidden="false" customHeight="false" outlineLevel="0" collapsed="false">
      <c r="A41" s="211" t="s">
        <v>153</v>
      </c>
      <c r="B41" s="54"/>
      <c r="C41" s="54"/>
      <c r="D41" s="54"/>
      <c r="E41" s="54"/>
      <c r="F41" s="57"/>
    </row>
    <row r="42" customFormat="false" ht="15" hidden="false" customHeight="false" outlineLevel="0" collapsed="false">
      <c r="A42" s="211" t="s">
        <v>154</v>
      </c>
      <c r="B42" s="54"/>
      <c r="C42" s="54"/>
      <c r="D42" s="54"/>
      <c r="E42" s="54"/>
      <c r="F42" s="57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87.7"/>
    <col collapsed="false" customWidth="true" hidden="false" outlineLevel="0" max="2" min="2" style="218" width="13.85"/>
    <col collapsed="false" customWidth="true" hidden="false" outlineLevel="0" max="3" min="3" style="218" width="10.56"/>
    <col collapsed="false" customWidth="true" hidden="false" outlineLevel="0" max="4" min="4" style="218" width="13.99"/>
    <col collapsed="false" customWidth="true" hidden="false" outlineLevel="0" max="5" min="5" style="218" width="13.85"/>
    <col collapsed="false" customWidth="true" hidden="false" outlineLevel="0" max="6" min="6" style="218" width="19.56"/>
    <col collapsed="false" customWidth="true" hidden="false" outlineLevel="0" max="7" min="7" style="219" width="39.56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A1" s="220" t="s">
        <v>0</v>
      </c>
      <c r="B1" s="221"/>
      <c r="C1" s="222"/>
      <c r="D1" s="223"/>
      <c r="E1" s="224"/>
      <c r="F1" s="22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26" t="s">
        <v>155</v>
      </c>
      <c r="B2" s="7"/>
      <c r="C2" s="12"/>
      <c r="D2" s="7"/>
      <c r="E2" s="13"/>
      <c r="F2" s="22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22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26"/>
      <c r="B4" s="15"/>
      <c r="C4" s="16"/>
      <c r="D4" s="15"/>
      <c r="E4" s="17"/>
      <c r="F4" s="22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2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1" t="s">
        <v>38</v>
      </c>
      <c r="B6" s="30"/>
      <c r="C6" s="40"/>
      <c r="D6" s="38"/>
      <c r="E6" s="78"/>
      <c r="F6" s="23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1" t="s">
        <v>39</v>
      </c>
      <c r="B7" s="30"/>
      <c r="C7" s="40"/>
      <c r="D7" s="38"/>
      <c r="E7" s="78"/>
      <c r="F7" s="23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1" t="s">
        <v>40</v>
      </c>
      <c r="B8" s="30"/>
      <c r="C8" s="37"/>
      <c r="D8" s="38"/>
      <c r="E8" s="78"/>
      <c r="F8" s="2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3" t="s">
        <v>156</v>
      </c>
      <c r="B9" s="30" t="s">
        <v>157</v>
      </c>
      <c r="C9" s="37" t="n">
        <v>510</v>
      </c>
      <c r="D9" s="38" t="n">
        <v>5147.19</v>
      </c>
      <c r="E9" s="78" t="n">
        <v>9.43</v>
      </c>
      <c r="F9" s="232" t="s">
        <v>158</v>
      </c>
      <c r="G9" s="2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3" t="s">
        <v>159</v>
      </c>
      <c r="B10" s="30" t="s">
        <v>160</v>
      </c>
      <c r="C10" s="37" t="n">
        <v>360</v>
      </c>
      <c r="D10" s="235" t="n">
        <v>3612.7</v>
      </c>
      <c r="E10" s="34" t="n">
        <v>6.62</v>
      </c>
      <c r="F10" s="232" t="s">
        <v>161</v>
      </c>
      <c r="G10" s="23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6" t="s">
        <v>13</v>
      </c>
      <c r="B11" s="193"/>
      <c r="C11" s="102"/>
      <c r="D11" s="194" t="n">
        <f aca="false">SUM(D9:D10)</f>
        <v>8759.89</v>
      </c>
      <c r="E11" s="194" t="n">
        <f aca="false">SUM(E9:E10)</f>
        <v>16.05</v>
      </c>
      <c r="F11" s="232"/>
      <c r="G11" s="23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7" t="s">
        <v>113</v>
      </c>
      <c r="B12" s="101"/>
      <c r="C12" s="102"/>
      <c r="D12" s="103"/>
      <c r="E12" s="174"/>
      <c r="F12" s="232"/>
      <c r="G12" s="2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8" t="s">
        <v>162</v>
      </c>
      <c r="B13" s="101" t="s">
        <v>121</v>
      </c>
      <c r="C13" s="102" t="n">
        <v>640</v>
      </c>
      <c r="D13" s="239" t="n">
        <v>6400.61</v>
      </c>
      <c r="E13" s="174" t="n">
        <v>11.73</v>
      </c>
      <c r="F13" s="232" t="s">
        <v>163</v>
      </c>
      <c r="G13" s="23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8" t="s">
        <v>164</v>
      </c>
      <c r="B14" s="101" t="s">
        <v>118</v>
      </c>
      <c r="C14" s="102" t="n">
        <v>62</v>
      </c>
      <c r="D14" s="239" t="n">
        <v>6300.37</v>
      </c>
      <c r="E14" s="208" t="n">
        <v>11.54</v>
      </c>
      <c r="F14" s="232" t="s">
        <v>165</v>
      </c>
      <c r="G14" s="24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8" t="s">
        <v>166</v>
      </c>
      <c r="B15" s="101" t="s">
        <v>167</v>
      </c>
      <c r="C15" s="102" t="n">
        <v>500</v>
      </c>
      <c r="D15" s="239" t="n">
        <v>5365.27</v>
      </c>
      <c r="E15" s="208" t="n">
        <v>9.83</v>
      </c>
      <c r="F15" s="232" t="s">
        <v>168</v>
      </c>
      <c r="G15" s="24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38" t="s">
        <v>169</v>
      </c>
      <c r="B16" s="101" t="s">
        <v>167</v>
      </c>
      <c r="C16" s="102" t="n">
        <v>250</v>
      </c>
      <c r="D16" s="239" t="n">
        <v>2475.67</v>
      </c>
      <c r="E16" s="208" t="n">
        <v>4.54</v>
      </c>
      <c r="F16" s="232" t="s">
        <v>170</v>
      </c>
      <c r="G16" s="23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7" t="s">
        <v>13</v>
      </c>
      <c r="B17" s="97"/>
      <c r="C17" s="98"/>
      <c r="D17" s="107" t="n">
        <f aca="false">SUM(D13:D16)</f>
        <v>20541.92</v>
      </c>
      <c r="E17" s="107" t="n">
        <f aca="false">SUM(E13:E16)</f>
        <v>37.64</v>
      </c>
      <c r="F17" s="232"/>
      <c r="G17" s="23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1" t="s">
        <v>65</v>
      </c>
      <c r="B18" s="30"/>
      <c r="C18" s="37"/>
      <c r="D18" s="85"/>
      <c r="E18" s="85"/>
      <c r="F18" s="232"/>
      <c r="G18" s="24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1" t="s">
        <v>40</v>
      </c>
      <c r="B19" s="30"/>
      <c r="C19" s="37"/>
      <c r="D19" s="85"/>
      <c r="E19" s="85"/>
      <c r="F19" s="232"/>
      <c r="G19" s="24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3" t="s">
        <v>120</v>
      </c>
      <c r="B20" s="30" t="s">
        <v>121</v>
      </c>
      <c r="C20" s="37" t="n">
        <v>640</v>
      </c>
      <c r="D20" s="235" t="n">
        <v>6519.59</v>
      </c>
      <c r="E20" s="87" t="n">
        <v>11.94</v>
      </c>
      <c r="F20" s="232" t="s">
        <v>171</v>
      </c>
      <c r="G20" s="24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33" t="s">
        <v>172</v>
      </c>
      <c r="B21" s="30" t="s">
        <v>173</v>
      </c>
      <c r="C21" s="37" t="n">
        <v>630</v>
      </c>
      <c r="D21" s="235" t="n">
        <v>6435.81</v>
      </c>
      <c r="E21" s="87" t="n">
        <v>11.79</v>
      </c>
      <c r="F21" s="232" t="s">
        <v>174</v>
      </c>
      <c r="G21" s="23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33" t="s">
        <v>175</v>
      </c>
      <c r="B22" s="30" t="s">
        <v>176</v>
      </c>
      <c r="C22" s="37" t="n">
        <v>500</v>
      </c>
      <c r="D22" s="241" t="n">
        <v>5073.6</v>
      </c>
      <c r="E22" s="197" t="n">
        <v>9.3</v>
      </c>
      <c r="F22" s="232" t="s">
        <v>177</v>
      </c>
      <c r="G22" s="23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33" t="s">
        <v>178</v>
      </c>
      <c r="B23" s="30" t="s">
        <v>121</v>
      </c>
      <c r="C23" s="37" t="n">
        <v>400</v>
      </c>
      <c r="D23" s="235" t="n">
        <v>4086.09</v>
      </c>
      <c r="E23" s="87" t="n">
        <v>7.49</v>
      </c>
      <c r="F23" s="232" t="s">
        <v>179</v>
      </c>
      <c r="G23" s="24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33" t="s">
        <v>180</v>
      </c>
      <c r="B24" s="30" t="s">
        <v>173</v>
      </c>
      <c r="C24" s="37" t="n">
        <v>250</v>
      </c>
      <c r="D24" s="235" t="n">
        <v>2603.79</v>
      </c>
      <c r="E24" s="34" t="n">
        <v>4.77</v>
      </c>
      <c r="F24" s="232" t="s">
        <v>181</v>
      </c>
      <c r="G24" s="24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31" t="s">
        <v>13</v>
      </c>
      <c r="B25" s="30"/>
      <c r="C25" s="37"/>
      <c r="D25" s="36" t="n">
        <f aca="false">SUM(D20:D24)</f>
        <v>24718.88</v>
      </c>
      <c r="E25" s="36" t="n">
        <f aca="false">SUM(E20:E24)</f>
        <v>45.29</v>
      </c>
      <c r="F25" s="232"/>
      <c r="G25" s="24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1" t="s">
        <v>14</v>
      </c>
      <c r="B26" s="30"/>
      <c r="C26" s="37"/>
      <c r="D26" s="38"/>
      <c r="E26" s="34"/>
      <c r="F26" s="232"/>
      <c r="G26" s="24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31" t="s">
        <v>50</v>
      </c>
      <c r="B27" s="30"/>
      <c r="C27" s="37"/>
      <c r="D27" s="235" t="n">
        <v>188.92</v>
      </c>
      <c r="E27" s="38" t="n">
        <v>0.35</v>
      </c>
      <c r="F27" s="232"/>
      <c r="G27" s="24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31" t="s">
        <v>16</v>
      </c>
      <c r="B28" s="30"/>
      <c r="C28" s="37"/>
      <c r="D28" s="87" t="n">
        <v>371.68</v>
      </c>
      <c r="E28" s="34" t="n">
        <v>0.67</v>
      </c>
      <c r="F28" s="232"/>
      <c r="G28" s="24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42" t="s">
        <v>17</v>
      </c>
      <c r="B29" s="42"/>
      <c r="C29" s="43"/>
      <c r="D29" s="36" t="n">
        <f aca="false">+D11+D17+D25+D27+D28</f>
        <v>54581.29</v>
      </c>
      <c r="E29" s="36" t="n">
        <f aca="false">+E11+E17+E25+E27+E28</f>
        <v>100</v>
      </c>
      <c r="F29" s="24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33" t="s">
        <v>18</v>
      </c>
      <c r="B30" s="48"/>
      <c r="C30" s="49"/>
      <c r="D30" s="47"/>
      <c r="E30" s="89"/>
      <c r="F30" s="24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45" t="s">
        <v>19</v>
      </c>
      <c r="B31" s="245"/>
      <c r="C31" s="245"/>
      <c r="D31" s="245"/>
      <c r="E31" s="245"/>
      <c r="F31" s="24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46" t="s">
        <v>20</v>
      </c>
      <c r="B32" s="54"/>
      <c r="C32" s="55"/>
      <c r="D32" s="55"/>
      <c r="E32" s="56"/>
      <c r="F32" s="247"/>
      <c r="G32" s="24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58" t="s">
        <v>21</v>
      </c>
      <c r="B33" s="58"/>
      <c r="C33" s="58"/>
      <c r="D33" s="58"/>
      <c r="E33" s="58"/>
      <c r="F33" s="5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58"/>
      <c r="B34" s="58"/>
      <c r="C34" s="58"/>
      <c r="D34" s="58"/>
      <c r="E34" s="58"/>
      <c r="F34" s="5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59" t="s">
        <v>22</v>
      </c>
      <c r="B35" s="59"/>
      <c r="C35" s="59"/>
      <c r="D35" s="59"/>
      <c r="E35" s="59"/>
      <c r="F35" s="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49" t="s">
        <v>23</v>
      </c>
      <c r="B36" s="61" t="s">
        <v>24</v>
      </c>
      <c r="C36" s="61"/>
      <c r="D36" s="61" t="s">
        <v>25</v>
      </c>
      <c r="E36" s="61"/>
      <c r="F36" s="6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50" t="s">
        <v>125</v>
      </c>
      <c r="B37" s="90" t="n">
        <v>10.0937</v>
      </c>
      <c r="C37" s="90"/>
      <c r="D37" s="251" t="n">
        <v>10.1625</v>
      </c>
      <c r="E37" s="251"/>
      <c r="F37" s="25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50" t="s">
        <v>27</v>
      </c>
      <c r="B38" s="90" t="n">
        <v>10.0937</v>
      </c>
      <c r="C38" s="90"/>
      <c r="D38" s="251" t="n">
        <v>10.1625</v>
      </c>
      <c r="E38" s="251"/>
      <c r="F38" s="25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50" t="s">
        <v>30</v>
      </c>
      <c r="B39" s="90" t="n">
        <v>10.0962</v>
      </c>
      <c r="C39" s="90"/>
      <c r="D39" s="251" t="n">
        <v>10.1663</v>
      </c>
      <c r="E39" s="251"/>
      <c r="F39" s="25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6" t="s">
        <v>31</v>
      </c>
      <c r="B40" s="66"/>
      <c r="C40" s="66"/>
      <c r="D40" s="66"/>
      <c r="E40" s="66"/>
      <c r="F40" s="6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7" t="s">
        <v>32</v>
      </c>
      <c r="B41" s="67"/>
      <c r="C41" s="67"/>
      <c r="D41" s="67"/>
      <c r="E41" s="67"/>
      <c r="F41" s="6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8" t="s">
        <v>33</v>
      </c>
      <c r="B42" s="69"/>
      <c r="C42" s="69"/>
      <c r="D42" s="69"/>
      <c r="E42" s="69"/>
      <c r="F42" s="7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1" t="s">
        <v>34</v>
      </c>
      <c r="B43" s="72"/>
      <c r="C43" s="72"/>
      <c r="D43" s="72"/>
      <c r="E43" s="72"/>
      <c r="F43" s="7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4" t="s">
        <v>182</v>
      </c>
      <c r="B44" s="75"/>
      <c r="C44" s="75"/>
      <c r="D44" s="75"/>
      <c r="E44" s="76"/>
      <c r="F44" s="7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8" t="s">
        <v>36</v>
      </c>
      <c r="B45" s="75"/>
      <c r="C45" s="75"/>
      <c r="D45" s="75"/>
      <c r="E45" s="76"/>
      <c r="F45" s="7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71.99"/>
    <col collapsed="false" customWidth="true" hidden="false" outlineLevel="0" max="2" min="2" style="218" width="13.85"/>
    <col collapsed="false" customWidth="true" hidden="false" outlineLevel="0" max="3" min="3" style="218" width="10.56"/>
    <col collapsed="false" customWidth="true" hidden="false" outlineLevel="0" max="4" min="4" style="218" width="13.99"/>
    <col collapsed="false" customWidth="true" hidden="false" outlineLevel="0" max="5" min="5" style="218" width="13.85"/>
    <col collapsed="false" customWidth="true" hidden="false" outlineLevel="0" max="6" min="6" style="218" width="19.56"/>
    <col collapsed="false" customWidth="true" hidden="false" outlineLevel="0" max="7" min="7" style="219" width="39.56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A1" s="220" t="s">
        <v>0</v>
      </c>
      <c r="B1" s="221"/>
      <c r="C1" s="222"/>
      <c r="D1" s="223"/>
      <c r="E1" s="224"/>
      <c r="F1" s="22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26" t="s">
        <v>183</v>
      </c>
      <c r="B2" s="7"/>
      <c r="C2" s="12"/>
      <c r="D2" s="7"/>
      <c r="E2" s="13"/>
      <c r="F2" s="22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22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26"/>
      <c r="B4" s="15"/>
      <c r="C4" s="16"/>
      <c r="D4" s="15"/>
      <c r="E4" s="17"/>
      <c r="F4" s="22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2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1" t="s">
        <v>38</v>
      </c>
      <c r="B6" s="30"/>
      <c r="C6" s="40"/>
      <c r="D6" s="38"/>
      <c r="E6" s="78"/>
      <c r="F6" s="23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1" t="s">
        <v>39</v>
      </c>
      <c r="B7" s="30"/>
      <c r="C7" s="40"/>
      <c r="D7" s="38"/>
      <c r="E7" s="78"/>
      <c r="F7" s="23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1" t="s">
        <v>40</v>
      </c>
      <c r="B8" s="30"/>
      <c r="C8" s="37"/>
      <c r="D8" s="38"/>
      <c r="E8" s="78"/>
      <c r="F8" s="2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3" t="s">
        <v>184</v>
      </c>
      <c r="B9" s="30" t="s">
        <v>157</v>
      </c>
      <c r="C9" s="37" t="n">
        <v>180</v>
      </c>
      <c r="D9" s="38" t="n">
        <v>1833.29</v>
      </c>
      <c r="E9" s="78" t="n">
        <v>11.12</v>
      </c>
      <c r="F9" s="232" t="s">
        <v>185</v>
      </c>
      <c r="G9" s="2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6" t="s">
        <v>13</v>
      </c>
      <c r="B10" s="193"/>
      <c r="C10" s="102"/>
      <c r="D10" s="194" t="n">
        <f aca="false">SUM(D9:D9)</f>
        <v>1833.29</v>
      </c>
      <c r="E10" s="194" t="n">
        <f aca="false">SUM(E9:E9)</f>
        <v>11.12</v>
      </c>
      <c r="F10" s="232"/>
      <c r="G10" s="23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3" t="s">
        <v>113</v>
      </c>
      <c r="B11" s="233"/>
      <c r="C11" s="233"/>
      <c r="D11" s="233"/>
      <c r="E11" s="233"/>
      <c r="F11" s="232"/>
      <c r="G11" s="23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3" t="s">
        <v>162</v>
      </c>
      <c r="B12" s="233" t="s">
        <v>121</v>
      </c>
      <c r="C12" s="233" t="n">
        <v>190</v>
      </c>
      <c r="D12" s="233" t="n">
        <v>1900.18</v>
      </c>
      <c r="E12" s="233" t="n">
        <v>11.52</v>
      </c>
      <c r="F12" s="232" t="s">
        <v>163</v>
      </c>
      <c r="G12" s="2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3" t="s">
        <v>169</v>
      </c>
      <c r="B13" s="233" t="s">
        <v>167</v>
      </c>
      <c r="C13" s="233" t="n">
        <v>150</v>
      </c>
      <c r="D13" s="233" t="n">
        <v>1485.4</v>
      </c>
      <c r="E13" s="233" t="n">
        <v>9.01</v>
      </c>
      <c r="F13" s="232" t="s">
        <v>170</v>
      </c>
      <c r="G13" s="24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7" t="s">
        <v>13</v>
      </c>
      <c r="B14" s="97"/>
      <c r="C14" s="98"/>
      <c r="D14" s="107" t="n">
        <f aca="false">SUM(D12:D13)</f>
        <v>3385.58</v>
      </c>
      <c r="E14" s="107" t="n">
        <f aca="false">SUM(E12:E13)</f>
        <v>20.53</v>
      </c>
      <c r="F14" s="232"/>
      <c r="G14" s="23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1" t="s">
        <v>14</v>
      </c>
      <c r="B15" s="30"/>
      <c r="C15" s="37"/>
      <c r="D15" s="38"/>
      <c r="E15" s="34"/>
      <c r="F15" s="232"/>
      <c r="G15" s="24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31" t="s">
        <v>50</v>
      </c>
      <c r="B16" s="30"/>
      <c r="C16" s="37"/>
      <c r="D16" s="235" t="n">
        <v>11143.03</v>
      </c>
      <c r="E16" s="87" t="n">
        <v>67.57</v>
      </c>
      <c r="F16" s="232"/>
      <c r="G16" s="24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1" t="s">
        <v>16</v>
      </c>
      <c r="B17" s="30"/>
      <c r="C17" s="37"/>
      <c r="D17" s="87" t="n">
        <v>128.68</v>
      </c>
      <c r="E17" s="34" t="n">
        <v>0.78</v>
      </c>
      <c r="F17" s="232"/>
      <c r="G17" s="24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42" t="s">
        <v>17</v>
      </c>
      <c r="B18" s="42"/>
      <c r="C18" s="43"/>
      <c r="D18" s="36" t="n">
        <f aca="false">+D10+D14+D16+D17</f>
        <v>16490.58</v>
      </c>
      <c r="E18" s="36" t="n">
        <f aca="false">+E10+E14+E16+E17</f>
        <v>100</v>
      </c>
      <c r="F18" s="24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3" t="s">
        <v>18</v>
      </c>
      <c r="B19" s="48"/>
      <c r="C19" s="49"/>
      <c r="D19" s="47"/>
      <c r="E19" s="89"/>
      <c r="F19" s="24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5" t="s">
        <v>19</v>
      </c>
      <c r="B20" s="245"/>
      <c r="C20" s="245"/>
      <c r="D20" s="245"/>
      <c r="E20" s="245"/>
      <c r="F20" s="24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46" t="s">
        <v>20</v>
      </c>
      <c r="B21" s="54"/>
      <c r="C21" s="55"/>
      <c r="D21" s="55"/>
      <c r="E21" s="56"/>
      <c r="F21" s="247"/>
      <c r="G21" s="24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8" t="s">
        <v>21</v>
      </c>
      <c r="B22" s="58"/>
      <c r="C22" s="58"/>
      <c r="D22" s="58"/>
      <c r="E22" s="58"/>
      <c r="F22" s="5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58"/>
      <c r="B23" s="58"/>
      <c r="C23" s="58"/>
      <c r="D23" s="58"/>
      <c r="E23" s="58"/>
      <c r="F23" s="5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59" t="s">
        <v>22</v>
      </c>
      <c r="B24" s="59"/>
      <c r="C24" s="59"/>
      <c r="D24" s="59"/>
      <c r="E24" s="59"/>
      <c r="F24" s="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60" t="s">
        <v>23</v>
      </c>
      <c r="B25" s="61" t="s">
        <v>186</v>
      </c>
      <c r="C25" s="61"/>
      <c r="D25" s="61" t="s">
        <v>25</v>
      </c>
      <c r="E25" s="61"/>
      <c r="F25" s="6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26</v>
      </c>
      <c r="B26" s="90" t="s">
        <v>187</v>
      </c>
      <c r="C26" s="90"/>
      <c r="D26" s="90" t="n">
        <v>9.9927</v>
      </c>
      <c r="E26" s="90"/>
      <c r="F26" s="9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2" t="s">
        <v>27</v>
      </c>
      <c r="B27" s="90" t="s">
        <v>187</v>
      </c>
      <c r="C27" s="90"/>
      <c r="D27" s="90" t="n">
        <v>9.9927</v>
      </c>
      <c r="E27" s="90"/>
      <c r="F27" s="9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2" t="s">
        <v>28</v>
      </c>
      <c r="B28" s="90" t="s">
        <v>187</v>
      </c>
      <c r="C28" s="90"/>
      <c r="D28" s="90" t="n">
        <v>9.9933</v>
      </c>
      <c r="E28" s="90"/>
      <c r="F28" s="9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2" t="s">
        <v>30</v>
      </c>
      <c r="B29" s="90" t="s">
        <v>187</v>
      </c>
      <c r="C29" s="90"/>
      <c r="D29" s="90" t="n">
        <v>9.9933</v>
      </c>
      <c r="E29" s="90"/>
      <c r="F29" s="9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4" t="s">
        <v>188</v>
      </c>
      <c r="B30" s="252"/>
      <c r="C30" s="252"/>
      <c r="D30" s="252"/>
      <c r="E30" s="252"/>
      <c r="F30" s="25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9" t="s">
        <v>31</v>
      </c>
      <c r="B31" s="59"/>
      <c r="C31" s="59"/>
      <c r="D31" s="59"/>
      <c r="E31" s="59"/>
      <c r="F31" s="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67" t="s">
        <v>32</v>
      </c>
      <c r="B32" s="67"/>
      <c r="C32" s="67"/>
      <c r="D32" s="67"/>
      <c r="E32" s="67"/>
      <c r="F32" s="6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8" t="s">
        <v>33</v>
      </c>
      <c r="B33" s="69"/>
      <c r="C33" s="69"/>
      <c r="D33" s="69"/>
      <c r="E33" s="69"/>
      <c r="F33" s="7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34</v>
      </c>
      <c r="B34" s="72"/>
      <c r="C34" s="72"/>
      <c r="D34" s="72"/>
      <c r="E34" s="72"/>
      <c r="F34" s="7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74" t="s">
        <v>189</v>
      </c>
      <c r="B35" s="75"/>
      <c r="C35" s="75"/>
      <c r="D35" s="75"/>
      <c r="E35" s="76"/>
      <c r="F35" s="7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8" t="s">
        <v>36</v>
      </c>
      <c r="B36" s="75"/>
      <c r="C36" s="75"/>
      <c r="D36" s="75"/>
      <c r="E36" s="76"/>
      <c r="F36" s="7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5">
    <mergeCell ref="A20:F20"/>
    <mergeCell ref="A22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25.28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37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38</v>
      </c>
      <c r="B6" s="30"/>
      <c r="C6" s="40"/>
      <c r="D6" s="38"/>
      <c r="E6" s="78"/>
      <c r="F6" s="39"/>
    </row>
    <row r="7" customFormat="false" ht="15" hidden="false" customHeight="false" outlineLevel="0" collapsed="false">
      <c r="A7" s="24" t="s">
        <v>39</v>
      </c>
      <c r="B7" s="30"/>
      <c r="C7" s="40"/>
      <c r="D7" s="38"/>
      <c r="E7" s="78"/>
      <c r="F7" s="39"/>
    </row>
    <row r="8" customFormat="false" ht="15" hidden="false" customHeight="false" outlineLevel="0" collapsed="false">
      <c r="A8" s="24" t="s">
        <v>40</v>
      </c>
      <c r="B8" s="30"/>
      <c r="C8" s="37"/>
      <c r="D8" s="38"/>
      <c r="E8" s="34"/>
      <c r="F8" s="39"/>
    </row>
    <row r="9" customFormat="false" ht="15" hidden="false" customHeight="false" outlineLevel="0" collapsed="false">
      <c r="A9" s="30" t="s">
        <v>41</v>
      </c>
      <c r="B9" s="30" t="s">
        <v>42</v>
      </c>
      <c r="C9" s="37" t="n">
        <v>120</v>
      </c>
      <c r="D9" s="38" t="n">
        <v>1200.33</v>
      </c>
      <c r="E9" s="34" t="n">
        <v>15.92</v>
      </c>
      <c r="F9" s="79" t="s">
        <v>43</v>
      </c>
      <c r="G9" s="80"/>
      <c r="H9" s="80"/>
      <c r="I9" s="80"/>
      <c r="J9" s="81"/>
    </row>
    <row r="10" customFormat="false" ht="15" hidden="false" customHeight="false" outlineLevel="0" collapsed="false">
      <c r="A10" s="30" t="s">
        <v>44</v>
      </c>
      <c r="B10" s="30" t="s">
        <v>45</v>
      </c>
      <c r="C10" s="37" t="n">
        <v>100</v>
      </c>
      <c r="D10" s="38" t="n">
        <v>1000.22</v>
      </c>
      <c r="E10" s="34" t="n">
        <v>13.26</v>
      </c>
      <c r="F10" s="79" t="s">
        <v>46</v>
      </c>
      <c r="G10" s="80"/>
      <c r="H10" s="80"/>
      <c r="I10" s="80"/>
      <c r="J10" s="81"/>
    </row>
    <row r="11" customFormat="false" ht="15" hidden="false" customHeight="false" outlineLevel="0" collapsed="false">
      <c r="A11" s="30" t="s">
        <v>47</v>
      </c>
      <c r="B11" s="30" t="s">
        <v>48</v>
      </c>
      <c r="C11" s="37" t="n">
        <v>65</v>
      </c>
      <c r="D11" s="38" t="n">
        <v>650.19</v>
      </c>
      <c r="E11" s="34" t="n">
        <v>8.62</v>
      </c>
      <c r="F11" s="82" t="s">
        <v>49</v>
      </c>
      <c r="G11" s="80"/>
      <c r="H11" s="80"/>
      <c r="I11" s="80"/>
      <c r="J11" s="81"/>
    </row>
    <row r="12" customFormat="false" ht="15" hidden="false" customHeight="false" outlineLevel="0" collapsed="false">
      <c r="A12" s="24" t="s">
        <v>13</v>
      </c>
      <c r="B12" s="24"/>
      <c r="C12" s="83"/>
      <c r="D12" s="36" t="n">
        <f aca="false">SUM(D9:D11)</f>
        <v>2850.74</v>
      </c>
      <c r="E12" s="36" t="n">
        <f aca="false">SUM(E9:E11)</f>
        <v>37.8</v>
      </c>
      <c r="F12" s="84"/>
      <c r="G12" s="41"/>
    </row>
    <row r="13" customFormat="false" ht="15" hidden="false" customHeight="false" outlineLevel="0" collapsed="false">
      <c r="A13" s="24" t="s">
        <v>9</v>
      </c>
      <c r="B13" s="24"/>
      <c r="C13" s="83"/>
      <c r="D13" s="85"/>
      <c r="E13" s="85"/>
      <c r="F13" s="86"/>
      <c r="G13" s="41"/>
    </row>
    <row r="14" customFormat="false" ht="15" hidden="false" customHeight="false" outlineLevel="0" collapsed="false">
      <c r="A14" s="30" t="s">
        <v>10</v>
      </c>
      <c r="B14" s="30" t="s">
        <v>11</v>
      </c>
      <c r="C14" s="37" t="n">
        <v>4200000</v>
      </c>
      <c r="D14" s="87" t="n">
        <v>4196.84</v>
      </c>
      <c r="E14" s="87" t="n">
        <v>55.65</v>
      </c>
      <c r="F14" s="82" t="s">
        <v>12</v>
      </c>
      <c r="G14" s="41"/>
    </row>
    <row r="15" customFormat="false" ht="15" hidden="false" customHeight="false" outlineLevel="0" collapsed="false">
      <c r="A15" s="24" t="s">
        <v>13</v>
      </c>
      <c r="B15" s="24"/>
      <c r="C15" s="83"/>
      <c r="D15" s="36" t="n">
        <f aca="false">SUM(D14)</f>
        <v>4196.84</v>
      </c>
      <c r="E15" s="36" t="n">
        <f aca="false">SUM(E14)</f>
        <v>55.65</v>
      </c>
      <c r="F15" s="86"/>
      <c r="G15" s="41"/>
    </row>
    <row r="16" customFormat="false" ht="15" hidden="false" customHeight="false" outlineLevel="0" collapsed="false">
      <c r="A16" s="24" t="s">
        <v>14</v>
      </c>
      <c r="B16" s="30"/>
      <c r="C16" s="37"/>
      <c r="D16" s="38"/>
      <c r="E16" s="34"/>
      <c r="F16" s="39"/>
    </row>
    <row r="17" customFormat="false" ht="15" hidden="false" customHeight="false" outlineLevel="0" collapsed="false">
      <c r="A17" s="24" t="s">
        <v>50</v>
      </c>
      <c r="B17" s="30"/>
      <c r="C17" s="40"/>
      <c r="D17" s="38" t="n">
        <v>98.52</v>
      </c>
      <c r="E17" s="34" t="n">
        <v>1.31</v>
      </c>
      <c r="F17" s="39"/>
      <c r="G17" s="41"/>
    </row>
    <row r="18" customFormat="false" ht="15" hidden="false" customHeight="false" outlineLevel="0" collapsed="false">
      <c r="A18" s="24" t="s">
        <v>16</v>
      </c>
      <c r="B18" s="30"/>
      <c r="C18" s="40"/>
      <c r="D18" s="38" t="n">
        <v>395.33</v>
      </c>
      <c r="E18" s="34" t="n">
        <v>5.24</v>
      </c>
      <c r="F18" s="39"/>
      <c r="G18" s="41"/>
    </row>
    <row r="19" customFormat="false" ht="15" hidden="false" customHeight="false" outlineLevel="0" collapsed="false">
      <c r="A19" s="42" t="s">
        <v>17</v>
      </c>
      <c r="B19" s="42"/>
      <c r="C19" s="43"/>
      <c r="D19" s="88" t="n">
        <f aca="false">D12+D17+D18+D15</f>
        <v>7541.43</v>
      </c>
      <c r="E19" s="88" t="n">
        <f aca="false">E12+E17+E18+E15</f>
        <v>100</v>
      </c>
      <c r="F19" s="45"/>
      <c r="G19" s="41"/>
      <c r="I19" s="46"/>
      <c r="J19" s="47"/>
    </row>
    <row r="20" customFormat="false" ht="15" hidden="false" customHeight="false" outlineLevel="0" collapsed="false">
      <c r="A20" s="30" t="s">
        <v>18</v>
      </c>
      <c r="B20" s="48"/>
      <c r="C20" s="49"/>
      <c r="D20" s="50"/>
      <c r="E20" s="89"/>
      <c r="F20" s="51"/>
      <c r="G20" s="41"/>
    </row>
    <row r="21" customFormat="false" ht="15" hidden="false" customHeight="false" outlineLevel="0" collapsed="false">
      <c r="A21" s="52" t="s">
        <v>19</v>
      </c>
      <c r="B21" s="52"/>
      <c r="C21" s="52"/>
      <c r="D21" s="52"/>
      <c r="E21" s="52"/>
      <c r="F21" s="52"/>
    </row>
    <row r="22" customFormat="false" ht="15" hidden="false" customHeight="false" outlineLevel="0" collapsed="false">
      <c r="A22" s="53" t="s">
        <v>20</v>
      </c>
      <c r="B22" s="54"/>
      <c r="C22" s="55"/>
      <c r="D22" s="55"/>
      <c r="E22" s="56"/>
      <c r="F22" s="57"/>
    </row>
    <row r="23" customFormat="false" ht="15" hidden="false" customHeight="true" outlineLevel="0" collapsed="false">
      <c r="A23" s="58" t="s">
        <v>21</v>
      </c>
      <c r="B23" s="58"/>
      <c r="C23" s="58"/>
      <c r="D23" s="58"/>
      <c r="E23" s="58"/>
      <c r="F23" s="58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</row>
    <row r="25" customFormat="false" ht="15" hidden="false" customHeight="true" outlineLevel="0" collapsed="false">
      <c r="A25" s="59" t="s">
        <v>22</v>
      </c>
      <c r="B25" s="59"/>
      <c r="C25" s="59"/>
      <c r="D25" s="59"/>
      <c r="E25" s="59"/>
      <c r="F25" s="59"/>
    </row>
    <row r="26" customFormat="false" ht="15" hidden="false" customHeight="true" outlineLevel="0" collapsed="false">
      <c r="A26" s="60" t="s">
        <v>23</v>
      </c>
      <c r="B26" s="61" t="s">
        <v>24</v>
      </c>
      <c r="C26" s="61"/>
      <c r="D26" s="61" t="s">
        <v>25</v>
      </c>
      <c r="E26" s="61"/>
      <c r="F26" s="61"/>
    </row>
    <row r="27" customFormat="false" ht="15" hidden="false" customHeight="false" outlineLevel="0" collapsed="false">
      <c r="A27" s="62" t="s">
        <v>27</v>
      </c>
      <c r="B27" s="90" t="n">
        <v>12.8519</v>
      </c>
      <c r="C27" s="90"/>
      <c r="D27" s="90" t="n">
        <v>12.9191</v>
      </c>
      <c r="E27" s="90"/>
      <c r="F27" s="90"/>
      <c r="H27" s="65"/>
    </row>
    <row r="28" customFormat="false" ht="15" hidden="false" customHeight="false" outlineLevel="0" collapsed="false">
      <c r="A28" s="62" t="s">
        <v>30</v>
      </c>
      <c r="B28" s="90" t="n">
        <v>12.9296</v>
      </c>
      <c r="C28" s="90"/>
      <c r="D28" s="90" t="n">
        <v>12.9989</v>
      </c>
      <c r="E28" s="90"/>
      <c r="F28" s="90"/>
      <c r="H28" s="65"/>
    </row>
    <row r="29" customFormat="false" ht="15" hidden="false" customHeight="false" outlineLevel="0" collapsed="false">
      <c r="A29" s="66" t="s">
        <v>31</v>
      </c>
      <c r="B29" s="66"/>
      <c r="C29" s="66"/>
      <c r="D29" s="66"/>
      <c r="E29" s="66"/>
      <c r="F29" s="66"/>
    </row>
    <row r="30" customFormat="false" ht="29.25" hidden="false" customHeight="true" outlineLevel="0" collapsed="false">
      <c r="A30" s="67" t="s">
        <v>32</v>
      </c>
      <c r="B30" s="67"/>
      <c r="C30" s="67"/>
      <c r="D30" s="67"/>
      <c r="E30" s="67"/>
      <c r="F30" s="67"/>
    </row>
    <row r="31" customFormat="false" ht="15" hidden="false" customHeight="false" outlineLevel="0" collapsed="false">
      <c r="A31" s="68" t="s">
        <v>33</v>
      </c>
      <c r="B31" s="69"/>
      <c r="C31" s="69"/>
      <c r="D31" s="69"/>
      <c r="E31" s="69"/>
      <c r="F31" s="70"/>
    </row>
    <row r="32" customFormat="false" ht="15" hidden="false" customHeight="false" outlineLevel="0" collapsed="false">
      <c r="A32" s="71" t="s">
        <v>34</v>
      </c>
      <c r="B32" s="72"/>
      <c r="C32" s="72"/>
      <c r="D32" s="72"/>
      <c r="E32" s="72"/>
      <c r="F32" s="73"/>
    </row>
    <row r="33" customFormat="false" ht="15" hidden="false" customHeight="false" outlineLevel="0" collapsed="false">
      <c r="A33" s="74" t="s">
        <v>35</v>
      </c>
      <c r="B33" s="75"/>
      <c r="C33" s="75"/>
      <c r="D33" s="75"/>
      <c r="E33" s="76"/>
      <c r="F33" s="77"/>
    </row>
    <row r="34" customFormat="false" ht="15" hidden="false" customHeight="false" outlineLevel="0" collapsed="false">
      <c r="A34" s="68" t="s">
        <v>36</v>
      </c>
      <c r="B34" s="75"/>
      <c r="C34" s="75"/>
      <c r="D34" s="75"/>
      <c r="E34" s="76"/>
      <c r="F34" s="77"/>
    </row>
  </sheetData>
  <mergeCells count="11">
    <mergeCell ref="A21:F21"/>
    <mergeCell ref="A23:F24"/>
    <mergeCell ref="A25:F25"/>
    <mergeCell ref="B26:C26"/>
    <mergeCell ref="D26:F26"/>
    <mergeCell ref="B27:C27"/>
    <mergeCell ref="D27:F27"/>
    <mergeCell ref="B28:C28"/>
    <mergeCell ref="D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1"/>
    </row>
    <row r="2" customFormat="false" ht="15" hidden="false" customHeight="false" outlineLevel="0" collapsed="false">
      <c r="A2" s="6" t="s">
        <v>51</v>
      </c>
      <c r="B2" s="7"/>
      <c r="C2" s="12"/>
      <c r="D2" s="7"/>
      <c r="E2" s="7"/>
      <c r="F2" s="91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1"/>
    </row>
    <row r="4" customFormat="false" ht="15" hidden="false" customHeight="false" outlineLevel="0" collapsed="false">
      <c r="A4" s="92"/>
      <c r="B4" s="93"/>
      <c r="C4" s="94"/>
      <c r="D4" s="93"/>
      <c r="E4" s="93"/>
      <c r="F4" s="95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97" t="s">
        <v>52</v>
      </c>
      <c r="B6" s="97"/>
      <c r="C6" s="98"/>
      <c r="D6" s="98"/>
      <c r="E6" s="98"/>
      <c r="F6" s="99"/>
    </row>
    <row r="7" customFormat="false" ht="15" hidden="false" customHeight="false" outlineLevel="0" collapsed="false">
      <c r="A7" s="97" t="s">
        <v>39</v>
      </c>
      <c r="B7" s="30"/>
      <c r="C7" s="40"/>
      <c r="D7" s="40"/>
      <c r="E7" s="98"/>
      <c r="F7" s="100"/>
    </row>
    <row r="8" customFormat="false" ht="15" hidden="false" customHeight="false" outlineLevel="0" collapsed="false">
      <c r="A8" s="97" t="s">
        <v>40</v>
      </c>
      <c r="B8" s="97"/>
      <c r="C8" s="98"/>
      <c r="D8" s="98"/>
      <c r="E8" s="98"/>
      <c r="F8" s="99"/>
      <c r="G8" s="80"/>
      <c r="J8" s="81"/>
      <c r="K8" s="4"/>
    </row>
    <row r="9" customFormat="false" ht="15" hidden="false" customHeight="false" outlineLevel="0" collapsed="false">
      <c r="A9" s="101" t="s">
        <v>44</v>
      </c>
      <c r="B9" s="101" t="s">
        <v>45</v>
      </c>
      <c r="C9" s="102" t="n">
        <v>7</v>
      </c>
      <c r="D9" s="103" t="n">
        <v>70.99</v>
      </c>
      <c r="E9" s="38" t="n">
        <v>16.11</v>
      </c>
      <c r="F9" s="104" t="s">
        <v>53</v>
      </c>
      <c r="G9" s="80"/>
      <c r="H9" s="81"/>
      <c r="I9" s="81"/>
      <c r="J9" s="81"/>
      <c r="K9" s="4"/>
    </row>
    <row r="10" customFormat="false" ht="15" hidden="false" customHeight="false" outlineLevel="0" collapsed="false">
      <c r="A10" s="101" t="s">
        <v>54</v>
      </c>
      <c r="B10" s="101" t="s">
        <v>45</v>
      </c>
      <c r="C10" s="102" t="n">
        <v>14</v>
      </c>
      <c r="D10" s="103" t="n">
        <v>70.9</v>
      </c>
      <c r="E10" s="38" t="n">
        <v>16.09</v>
      </c>
      <c r="F10" s="104" t="s">
        <v>55</v>
      </c>
      <c r="G10" s="80"/>
      <c r="H10" s="81"/>
      <c r="I10" s="81"/>
      <c r="J10" s="81"/>
      <c r="K10" s="4"/>
    </row>
    <row r="11" customFormat="false" ht="15" hidden="false" customHeight="false" outlineLevel="0" collapsed="false">
      <c r="A11" s="101" t="s">
        <v>56</v>
      </c>
      <c r="B11" s="101" t="s">
        <v>45</v>
      </c>
      <c r="C11" s="102" t="n">
        <v>7</v>
      </c>
      <c r="D11" s="103" t="n">
        <v>70.84</v>
      </c>
      <c r="E11" s="38" t="n">
        <v>16.07</v>
      </c>
      <c r="F11" s="104" t="s">
        <v>57</v>
      </c>
      <c r="G11" s="80"/>
      <c r="H11" s="81"/>
      <c r="I11" s="81"/>
      <c r="J11" s="81"/>
      <c r="K11" s="4"/>
    </row>
    <row r="12" s="105" customFormat="true" ht="15" hidden="false" customHeight="false" outlineLevel="0" collapsed="false">
      <c r="A12" s="101" t="s">
        <v>58</v>
      </c>
      <c r="B12" s="101" t="s">
        <v>45</v>
      </c>
      <c r="C12" s="102" t="n">
        <v>6</v>
      </c>
      <c r="D12" s="103" t="n">
        <v>61.1</v>
      </c>
      <c r="E12" s="38" t="n">
        <v>13.86</v>
      </c>
      <c r="F12" s="104" t="s">
        <v>59</v>
      </c>
      <c r="G12" s="80"/>
      <c r="H12" s="81"/>
      <c r="I12" s="81"/>
    </row>
    <row r="13" s="105" customFormat="true" ht="15" hidden="false" customHeight="false" outlineLevel="0" collapsed="false">
      <c r="A13" s="101" t="s">
        <v>60</v>
      </c>
      <c r="B13" s="101" t="s">
        <v>61</v>
      </c>
      <c r="C13" s="102" t="n">
        <v>6</v>
      </c>
      <c r="D13" s="103" t="n">
        <v>60.89</v>
      </c>
      <c r="E13" s="38" t="n">
        <v>13.82</v>
      </c>
      <c r="F13" s="106" t="s">
        <v>62</v>
      </c>
      <c r="G13" s="80"/>
      <c r="H13" s="81"/>
      <c r="I13" s="81"/>
    </row>
    <row r="14" s="105" customFormat="true" ht="15" hidden="false" customHeight="false" outlineLevel="0" collapsed="false">
      <c r="A14" s="101" t="s">
        <v>63</v>
      </c>
      <c r="B14" s="101" t="s">
        <v>45</v>
      </c>
      <c r="C14" s="102" t="n">
        <v>1</v>
      </c>
      <c r="D14" s="103" t="n">
        <v>10.13</v>
      </c>
      <c r="E14" s="38" t="n">
        <v>2.3</v>
      </c>
      <c r="F14" s="106" t="s">
        <v>64</v>
      </c>
      <c r="G14" s="80"/>
      <c r="H14" s="81"/>
      <c r="I14" s="81"/>
    </row>
    <row r="15" s="109" customFormat="true" ht="15" hidden="false" customHeight="false" outlineLevel="0" collapsed="false">
      <c r="A15" s="24" t="s">
        <v>13</v>
      </c>
      <c r="B15" s="97"/>
      <c r="C15" s="98"/>
      <c r="D15" s="107" t="n">
        <f aca="false">SUM(D9:D14)</f>
        <v>344.85</v>
      </c>
      <c r="E15" s="107" t="n">
        <f aca="false">SUM(E9:E14)</f>
        <v>78.25</v>
      </c>
      <c r="F15" s="99"/>
      <c r="G15" s="108"/>
    </row>
    <row r="16" s="109" customFormat="true" ht="15" hidden="false" customHeight="false" outlineLevel="0" collapsed="false">
      <c r="A16" s="97" t="s">
        <v>65</v>
      </c>
      <c r="B16" s="97"/>
      <c r="C16" s="98"/>
      <c r="D16" s="110"/>
      <c r="E16" s="111"/>
      <c r="F16" s="99"/>
      <c r="G16" s="108"/>
    </row>
    <row r="17" s="109" customFormat="true" ht="15" hidden="false" customHeight="false" outlineLevel="0" collapsed="false">
      <c r="A17" s="97" t="s">
        <v>40</v>
      </c>
      <c r="B17" s="97"/>
      <c r="C17" s="98"/>
      <c r="D17" s="110"/>
      <c r="E17" s="111"/>
      <c r="F17" s="99"/>
      <c r="G17" s="108"/>
    </row>
    <row r="18" s="109" customFormat="true" ht="15" hidden="false" customHeight="false" outlineLevel="0" collapsed="false">
      <c r="A18" s="101" t="s">
        <v>66</v>
      </c>
      <c r="B18" s="101" t="s">
        <v>61</v>
      </c>
      <c r="C18" s="102" t="n">
        <v>2</v>
      </c>
      <c r="D18" s="103" t="n">
        <v>23.94</v>
      </c>
      <c r="E18" s="38" t="n">
        <v>5.43</v>
      </c>
      <c r="F18" s="104" t="s">
        <v>67</v>
      </c>
      <c r="G18" s="80"/>
      <c r="H18" s="81"/>
      <c r="I18" s="81"/>
    </row>
    <row r="19" s="109" customFormat="true" ht="15" hidden="false" customHeight="false" outlineLevel="0" collapsed="false">
      <c r="A19" s="24" t="s">
        <v>13</v>
      </c>
      <c r="B19" s="24"/>
      <c r="C19" s="83"/>
      <c r="D19" s="112" t="n">
        <f aca="false">SUM(D18)</f>
        <v>23.94</v>
      </c>
      <c r="E19" s="112" t="n">
        <f aca="false">SUM(E18)</f>
        <v>5.43</v>
      </c>
      <c r="F19" s="99"/>
      <c r="G19" s="108"/>
    </row>
    <row r="20" s="109" customFormat="true" ht="15" hidden="true" customHeight="false" outlineLevel="0" collapsed="false">
      <c r="A20" s="97" t="s">
        <v>68</v>
      </c>
      <c r="B20" s="24"/>
      <c r="C20" s="83"/>
      <c r="D20" s="113"/>
      <c r="E20" s="113"/>
      <c r="F20" s="39"/>
      <c r="G20" s="108"/>
    </row>
    <row r="21" s="109" customFormat="true" ht="15" hidden="true" customHeight="false" outlineLevel="0" collapsed="false">
      <c r="A21" s="97" t="s">
        <v>69</v>
      </c>
      <c r="B21" s="24"/>
      <c r="C21" s="83"/>
      <c r="D21" s="113"/>
      <c r="E21" s="113"/>
      <c r="F21" s="39"/>
      <c r="G21" s="108"/>
    </row>
    <row r="22" s="109" customFormat="true" ht="15" hidden="true" customHeight="false" outlineLevel="0" collapsed="false">
      <c r="A22" s="30"/>
      <c r="B22" s="30"/>
      <c r="C22" s="37"/>
      <c r="D22" s="38"/>
      <c r="E22" s="38"/>
      <c r="F22" s="84"/>
      <c r="G22" s="108"/>
    </row>
    <row r="23" s="109" customFormat="true" ht="15" hidden="true" customHeight="false" outlineLevel="0" collapsed="false">
      <c r="A23" s="24" t="s">
        <v>13</v>
      </c>
      <c r="B23" s="24"/>
      <c r="C23" s="83"/>
      <c r="D23" s="112" t="n">
        <f aca="false">SUM(D22)</f>
        <v>0</v>
      </c>
      <c r="E23" s="112" t="n">
        <f aca="false">SUM(E22)</f>
        <v>0</v>
      </c>
      <c r="F23" s="39"/>
      <c r="G23" s="108"/>
    </row>
    <row r="24" customFormat="false" ht="15" hidden="false" customHeight="false" outlineLevel="0" collapsed="false">
      <c r="A24" s="24" t="s">
        <v>14</v>
      </c>
      <c r="B24" s="30"/>
      <c r="C24" s="37"/>
      <c r="D24" s="38"/>
      <c r="E24" s="38"/>
      <c r="F24" s="114"/>
    </row>
    <row r="25" customFormat="false" ht="15" hidden="false" customHeight="false" outlineLevel="0" collapsed="false">
      <c r="A25" s="24" t="s">
        <v>50</v>
      </c>
      <c r="B25" s="30"/>
      <c r="C25" s="37"/>
      <c r="D25" s="103" t="n">
        <v>55.51</v>
      </c>
      <c r="E25" s="38" t="n">
        <v>12.59</v>
      </c>
      <c r="F25" s="39"/>
      <c r="G25" s="80"/>
    </row>
    <row r="26" customFormat="false" ht="15" hidden="false" customHeight="false" outlineLevel="0" collapsed="false">
      <c r="A26" s="24" t="s">
        <v>16</v>
      </c>
      <c r="B26" s="30"/>
      <c r="C26" s="37"/>
      <c r="D26" s="115" t="n">
        <v>16.41</v>
      </c>
      <c r="E26" s="38" t="n">
        <v>3.73</v>
      </c>
      <c r="F26" s="114"/>
      <c r="G26" s="80"/>
    </row>
    <row r="27" s="105" customFormat="true" ht="15" hidden="false" customHeight="false" outlineLevel="0" collapsed="false">
      <c r="A27" s="42" t="s">
        <v>17</v>
      </c>
      <c r="B27" s="42"/>
      <c r="C27" s="116"/>
      <c r="D27" s="88" t="n">
        <f aca="false">D15+D19+D25+D26+D23</f>
        <v>440.71</v>
      </c>
      <c r="E27" s="88" t="n">
        <f aca="false">E15+E19+E25+E26+E23</f>
        <v>100</v>
      </c>
      <c r="F27" s="45"/>
      <c r="G27" s="117"/>
      <c r="I27" s="46"/>
      <c r="J27" s="47"/>
    </row>
    <row r="28" s="105" customFormat="true" ht="15" hidden="false" customHeight="false" outlineLevel="0" collapsed="false">
      <c r="A28" s="118" t="s">
        <v>18</v>
      </c>
      <c r="B28" s="119"/>
      <c r="C28" s="119"/>
      <c r="D28" s="119"/>
      <c r="E28" s="120"/>
      <c r="F28" s="121"/>
    </row>
    <row r="29" customFormat="false" ht="15" hidden="false" customHeight="true" outlineLevel="0" collapsed="false">
      <c r="A29" s="118" t="s">
        <v>19</v>
      </c>
      <c r="B29" s="119"/>
      <c r="C29" s="119"/>
      <c r="D29" s="119"/>
      <c r="E29" s="119"/>
      <c r="F29" s="121"/>
    </row>
    <row r="30" customFormat="false" ht="15" hidden="false" customHeight="false" outlineLevel="0" collapsed="false">
      <c r="A30" s="122" t="s">
        <v>20</v>
      </c>
      <c r="B30" s="123"/>
      <c r="C30" s="124"/>
      <c r="D30" s="124"/>
      <c r="E30" s="125"/>
      <c r="F30" s="91"/>
    </row>
    <row r="31" customFormat="false" ht="15" hidden="false" customHeight="true" outlineLevel="0" collapsed="false">
      <c r="A31" s="58" t="s">
        <v>21</v>
      </c>
      <c r="B31" s="58"/>
      <c r="C31" s="58"/>
      <c r="D31" s="58"/>
      <c r="E31" s="58"/>
      <c r="F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15" hidden="false" customHeight="false" outlineLevel="0" collapsed="false">
      <c r="A33" s="59" t="s">
        <v>22</v>
      </c>
      <c r="B33" s="59"/>
      <c r="C33" s="59"/>
      <c r="D33" s="59"/>
      <c r="E33" s="59"/>
      <c r="F33" s="59"/>
    </row>
    <row r="34" s="126" customFormat="true" ht="25.5" hidden="false" customHeight="true" outlineLevel="0" collapsed="false">
      <c r="A34" s="60" t="s">
        <v>23</v>
      </c>
      <c r="B34" s="61" t="s">
        <v>24</v>
      </c>
      <c r="C34" s="61"/>
      <c r="D34" s="61" t="s">
        <v>25</v>
      </c>
      <c r="E34" s="61"/>
      <c r="F34" s="61"/>
    </row>
    <row r="35" s="126" customFormat="true" ht="15" hidden="false" customHeight="false" outlineLevel="0" collapsed="false">
      <c r="A35" s="62" t="s">
        <v>27</v>
      </c>
      <c r="B35" s="90" t="n">
        <v>12.8568</v>
      </c>
      <c r="C35" s="90"/>
      <c r="D35" s="90" t="n">
        <v>12.9254</v>
      </c>
      <c r="E35" s="90"/>
      <c r="F35" s="90"/>
      <c r="H35" s="127"/>
    </row>
    <row r="36" s="4" customFormat="true" ht="15" hidden="false" customHeight="false" outlineLevel="0" collapsed="false">
      <c r="A36" s="62" t="s">
        <v>28</v>
      </c>
      <c r="B36" s="90" t="n">
        <v>11.7017</v>
      </c>
      <c r="C36" s="90"/>
      <c r="D36" s="90" t="n">
        <v>11.7657</v>
      </c>
      <c r="E36" s="90"/>
      <c r="F36" s="90"/>
      <c r="G36" s="126"/>
      <c r="H36" s="127"/>
      <c r="N36" s="5"/>
      <c r="O36" s="5"/>
    </row>
    <row r="37" s="4" customFormat="true" ht="15" hidden="false" customHeight="false" outlineLevel="0" collapsed="false">
      <c r="A37" s="62" t="s">
        <v>30</v>
      </c>
      <c r="B37" s="90" t="n">
        <v>13.0679</v>
      </c>
      <c r="C37" s="90"/>
      <c r="D37" s="90" t="n">
        <v>13.1394</v>
      </c>
      <c r="E37" s="90"/>
      <c r="F37" s="90"/>
      <c r="G37" s="126"/>
      <c r="H37" s="127"/>
      <c r="N37" s="5"/>
      <c r="O37" s="5"/>
    </row>
    <row r="38" customFormat="false" ht="15" hidden="false" customHeight="true" outlineLevel="0" collapsed="false">
      <c r="A38" s="66" t="s">
        <v>31</v>
      </c>
      <c r="B38" s="66"/>
      <c r="C38" s="66"/>
      <c r="D38" s="66"/>
      <c r="E38" s="66"/>
      <c r="F38" s="66"/>
    </row>
    <row r="39" s="128" customFormat="true" ht="30.7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5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5" hidden="false" customHeight="false" outlineLevel="0" collapsed="false">
      <c r="A41" s="71" t="s">
        <v>34</v>
      </c>
      <c r="B41" s="72"/>
      <c r="C41" s="72"/>
      <c r="D41" s="72"/>
      <c r="E41" s="72"/>
      <c r="F41" s="73"/>
    </row>
    <row r="42" s="129" customFormat="true" ht="15" hidden="false" customHeight="false" outlineLevel="0" collapsed="false">
      <c r="A42" s="74" t="s">
        <v>70</v>
      </c>
      <c r="B42" s="75"/>
      <c r="C42" s="75"/>
      <c r="D42" s="75"/>
      <c r="E42" s="76"/>
      <c r="F42" s="77"/>
    </row>
    <row r="43" s="129" customFormat="true" ht="15" hidden="false" customHeight="false" outlineLevel="0" collapsed="false">
      <c r="A43" s="68" t="s">
        <v>36</v>
      </c>
      <c r="B43" s="75"/>
      <c r="C43" s="75"/>
      <c r="D43" s="75"/>
      <c r="E43" s="76"/>
      <c r="F43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1.85"/>
    <col collapsed="false" customWidth="true" hidden="false" outlineLevel="0" max="2" min="2" style="130" width="16.7"/>
    <col collapsed="false" customWidth="true" hidden="false" outlineLevel="0" max="3" min="3" style="130" width="15.13"/>
    <col collapsed="false" customWidth="true" hidden="false" outlineLevel="0" max="4" min="4" style="130" width="15.28"/>
    <col collapsed="false" customWidth="true" hidden="false" outlineLevel="0" max="5" min="5" style="130" width="10.71"/>
    <col collapsed="false" customWidth="true" hidden="false" outlineLevel="0" max="6" min="6" style="91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71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92"/>
      <c r="B4" s="93"/>
      <c r="C4" s="94"/>
      <c r="D4" s="93"/>
      <c r="E4" s="93"/>
      <c r="F4" s="95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97" t="s">
        <v>52</v>
      </c>
      <c r="B6" s="97"/>
      <c r="C6" s="98"/>
      <c r="D6" s="98"/>
      <c r="E6" s="98"/>
      <c r="F6" s="99"/>
      <c r="G6" s="80"/>
    </row>
    <row r="7" customFormat="false" ht="15" hidden="false" customHeight="false" outlineLevel="0" collapsed="false">
      <c r="A7" s="97" t="s">
        <v>39</v>
      </c>
      <c r="B7" s="30"/>
      <c r="C7" s="40"/>
      <c r="D7" s="40"/>
      <c r="E7" s="98"/>
      <c r="F7" s="100"/>
      <c r="G7" s="80"/>
    </row>
    <row r="8" customFormat="false" ht="15" hidden="false" customHeight="false" outlineLevel="0" collapsed="false">
      <c r="A8" s="97" t="s">
        <v>40</v>
      </c>
      <c r="B8" s="97"/>
      <c r="C8" s="98"/>
      <c r="D8" s="98"/>
      <c r="E8" s="98"/>
      <c r="F8" s="99"/>
      <c r="G8" s="80"/>
    </row>
    <row r="9" customFormat="false" ht="15" hidden="false" customHeight="false" outlineLevel="0" collapsed="false">
      <c r="A9" s="101" t="s">
        <v>44</v>
      </c>
      <c r="B9" s="101" t="s">
        <v>45</v>
      </c>
      <c r="C9" s="102" t="n">
        <v>23</v>
      </c>
      <c r="D9" s="103" t="n">
        <v>233.25</v>
      </c>
      <c r="E9" s="38" t="n">
        <v>15.71</v>
      </c>
      <c r="F9" s="104" t="s">
        <v>53</v>
      </c>
      <c r="G9" s="80"/>
      <c r="H9" s="81"/>
      <c r="I9" s="81"/>
    </row>
    <row r="10" customFormat="false" ht="15" hidden="false" customHeight="false" outlineLevel="0" collapsed="false">
      <c r="A10" s="101" t="s">
        <v>56</v>
      </c>
      <c r="B10" s="101" t="s">
        <v>45</v>
      </c>
      <c r="C10" s="102" t="n">
        <v>23</v>
      </c>
      <c r="D10" s="103" t="n">
        <v>232.77</v>
      </c>
      <c r="E10" s="38" t="n">
        <v>15.68</v>
      </c>
      <c r="F10" s="104" t="s">
        <v>57</v>
      </c>
      <c r="G10" s="80"/>
      <c r="H10" s="81"/>
      <c r="I10" s="81"/>
    </row>
    <row r="11" customFormat="false" ht="15" hidden="false" customHeight="false" outlineLevel="0" collapsed="false">
      <c r="A11" s="131" t="s">
        <v>72</v>
      </c>
      <c r="B11" s="126" t="s">
        <v>73</v>
      </c>
      <c r="C11" s="102" t="n">
        <v>23</v>
      </c>
      <c r="D11" s="103" t="n">
        <v>230.56</v>
      </c>
      <c r="E11" s="38" t="n">
        <v>15.53</v>
      </c>
      <c r="F11" s="104" t="s">
        <v>74</v>
      </c>
      <c r="G11" s="80"/>
      <c r="H11" s="81"/>
      <c r="I11" s="81"/>
    </row>
    <row r="12" customFormat="false" ht="15" hidden="false" customHeight="false" outlineLevel="0" collapsed="false">
      <c r="A12" s="101" t="s">
        <v>75</v>
      </c>
      <c r="B12" s="101" t="s">
        <v>45</v>
      </c>
      <c r="C12" s="102" t="n">
        <v>22</v>
      </c>
      <c r="D12" s="103" t="n">
        <v>223.48</v>
      </c>
      <c r="E12" s="38" t="n">
        <v>15.05</v>
      </c>
      <c r="F12" s="106" t="s">
        <v>76</v>
      </c>
      <c r="G12" s="80"/>
      <c r="H12" s="81"/>
      <c r="I12" s="81"/>
    </row>
    <row r="13" customFormat="false" ht="15" hidden="false" customHeight="false" outlineLevel="0" collapsed="false">
      <c r="A13" s="101" t="s">
        <v>63</v>
      </c>
      <c r="B13" s="101" t="s">
        <v>45</v>
      </c>
      <c r="C13" s="102" t="n">
        <v>10</v>
      </c>
      <c r="D13" s="103" t="n">
        <v>101.31</v>
      </c>
      <c r="E13" s="38" t="n">
        <v>6.82</v>
      </c>
      <c r="F13" s="106" t="s">
        <v>64</v>
      </c>
      <c r="G13" s="80"/>
      <c r="H13" s="81"/>
      <c r="I13" s="81"/>
    </row>
    <row r="14" customFormat="false" ht="15" hidden="false" customHeight="false" outlineLevel="0" collapsed="false">
      <c r="A14" s="24" t="s">
        <v>13</v>
      </c>
      <c r="B14" s="97"/>
      <c r="C14" s="98"/>
      <c r="D14" s="107" t="n">
        <f aca="false">SUM(D9:D13)</f>
        <v>1021.37</v>
      </c>
      <c r="E14" s="107" t="n">
        <f aca="false">SUM(E9:E13)</f>
        <v>68.79</v>
      </c>
      <c r="F14" s="99"/>
      <c r="G14" s="80"/>
    </row>
    <row r="15" customFormat="false" ht="15" hidden="false" customHeight="false" outlineLevel="0" collapsed="false">
      <c r="A15" s="97" t="s">
        <v>65</v>
      </c>
      <c r="B15" s="97"/>
      <c r="C15" s="98"/>
      <c r="D15" s="110"/>
      <c r="E15" s="111"/>
      <c r="F15" s="99"/>
      <c r="G15" s="80"/>
    </row>
    <row r="16" customFormat="false" ht="15" hidden="false" customHeight="false" outlineLevel="0" collapsed="false">
      <c r="A16" s="97" t="s">
        <v>40</v>
      </c>
      <c r="B16" s="97"/>
      <c r="C16" s="98"/>
      <c r="D16" s="110"/>
      <c r="E16" s="111"/>
      <c r="F16" s="99"/>
      <c r="G16" s="80"/>
    </row>
    <row r="17" customFormat="false" ht="15" hidden="false" customHeight="false" outlineLevel="0" collapsed="false">
      <c r="A17" s="101" t="s">
        <v>66</v>
      </c>
      <c r="B17" s="101" t="s">
        <v>61</v>
      </c>
      <c r="C17" s="102" t="n">
        <v>24</v>
      </c>
      <c r="D17" s="103" t="n">
        <v>287.26</v>
      </c>
      <c r="E17" s="38" t="n">
        <v>19.35</v>
      </c>
      <c r="F17" s="104" t="s">
        <v>67</v>
      </c>
      <c r="G17" s="80"/>
      <c r="H17" s="81"/>
      <c r="I17" s="81"/>
    </row>
    <row r="18" customFormat="false" ht="15" hidden="false" customHeight="false" outlineLevel="0" collapsed="false">
      <c r="A18" s="24" t="s">
        <v>13</v>
      </c>
      <c r="B18" s="24"/>
      <c r="C18" s="83"/>
      <c r="D18" s="112" t="n">
        <f aca="false">SUM(D17)</f>
        <v>287.26</v>
      </c>
      <c r="E18" s="112" t="n">
        <f aca="false">SUM(E17)</f>
        <v>19.35</v>
      </c>
      <c r="F18" s="99"/>
      <c r="G18" s="80"/>
    </row>
    <row r="19" customFormat="false" ht="15" hidden="false" customHeight="false" outlineLevel="0" collapsed="false">
      <c r="A19" s="24" t="s">
        <v>14</v>
      </c>
      <c r="B19" s="30"/>
      <c r="C19" s="37"/>
      <c r="D19" s="38"/>
      <c r="E19" s="38"/>
      <c r="F19" s="114"/>
    </row>
    <row r="20" customFormat="false" ht="15" hidden="false" customHeight="false" outlineLevel="0" collapsed="false">
      <c r="A20" s="24" t="s">
        <v>50</v>
      </c>
      <c r="B20" s="30"/>
      <c r="C20" s="37"/>
      <c r="D20" s="103" t="n">
        <v>91.75</v>
      </c>
      <c r="E20" s="38" t="n">
        <v>6.18</v>
      </c>
      <c r="F20" s="39"/>
      <c r="G20" s="80"/>
    </row>
    <row r="21" customFormat="false" ht="15" hidden="false" customHeight="false" outlineLevel="0" collapsed="false">
      <c r="A21" s="24" t="s">
        <v>16</v>
      </c>
      <c r="B21" s="30"/>
      <c r="C21" s="37"/>
      <c r="D21" s="115" t="n">
        <v>84.21</v>
      </c>
      <c r="E21" s="132" t="n">
        <v>5.68</v>
      </c>
      <c r="F21" s="114"/>
      <c r="G21" s="80"/>
    </row>
    <row r="22" s="105" customFormat="true" ht="15" hidden="false" customHeight="false" outlineLevel="0" collapsed="false">
      <c r="A22" s="42" t="s">
        <v>17</v>
      </c>
      <c r="B22" s="42"/>
      <c r="C22" s="43"/>
      <c r="D22" s="88" t="n">
        <f aca="false">D14+D18+D20+D21</f>
        <v>1484.59</v>
      </c>
      <c r="E22" s="88" t="n">
        <f aca="false">E14+E18+E20+E21</f>
        <v>100</v>
      </c>
      <c r="F22" s="45"/>
      <c r="G22" s="117"/>
      <c r="I22" s="46"/>
      <c r="J22" s="47"/>
    </row>
    <row r="23" s="105" customFormat="true" ht="15" hidden="false" customHeight="false" outlineLevel="0" collapsed="false">
      <c r="A23" s="118" t="s">
        <v>18</v>
      </c>
      <c r="B23" s="119"/>
      <c r="C23" s="119"/>
      <c r="D23" s="119"/>
      <c r="E23" s="120"/>
      <c r="F23" s="121"/>
    </row>
    <row r="24" customFormat="false" ht="15" hidden="false" customHeight="true" outlineLevel="0" collapsed="false">
      <c r="A24" s="118" t="s">
        <v>19</v>
      </c>
      <c r="B24" s="119"/>
      <c r="C24" s="119"/>
      <c r="D24" s="119"/>
      <c r="E24" s="119"/>
      <c r="F24" s="121"/>
    </row>
    <row r="25" customFormat="false" ht="15" hidden="false" customHeight="false" outlineLevel="0" collapsed="false">
      <c r="A25" s="122" t="s">
        <v>20</v>
      </c>
      <c r="B25" s="123"/>
      <c r="C25" s="124"/>
      <c r="D25" s="124"/>
      <c r="E25" s="125"/>
    </row>
    <row r="26" customFormat="false" ht="15" hidden="false" customHeight="true" outlineLevel="0" collapsed="false">
      <c r="A26" s="58" t="s">
        <v>21</v>
      </c>
      <c r="B26" s="58"/>
      <c r="C26" s="58"/>
      <c r="D26" s="58"/>
      <c r="E26" s="58"/>
      <c r="F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15" hidden="false" customHeight="false" outlineLevel="0" collapsed="false">
      <c r="A28" s="59" t="s">
        <v>22</v>
      </c>
      <c r="B28" s="59"/>
      <c r="C28" s="59"/>
      <c r="D28" s="59"/>
      <c r="E28" s="59"/>
      <c r="F28" s="59"/>
    </row>
    <row r="29" s="126" customFormat="true" ht="15" hidden="false" customHeight="true" outlineLevel="0" collapsed="false">
      <c r="A29" s="60" t="s">
        <v>23</v>
      </c>
      <c r="B29" s="61" t="s">
        <v>24</v>
      </c>
      <c r="C29" s="61"/>
      <c r="D29" s="61" t="s">
        <v>25</v>
      </c>
      <c r="E29" s="61"/>
      <c r="F29" s="61"/>
    </row>
    <row r="30" s="126" customFormat="true" ht="15" hidden="false" customHeight="false" outlineLevel="0" collapsed="false">
      <c r="A30" s="62" t="s">
        <v>27</v>
      </c>
      <c r="B30" s="90" t="n">
        <v>12.8122</v>
      </c>
      <c r="C30" s="90"/>
      <c r="D30" s="90" t="n">
        <v>12.8806</v>
      </c>
      <c r="E30" s="90"/>
      <c r="F30" s="90"/>
      <c r="H30" s="127"/>
    </row>
    <row r="31" s="126" customFormat="true" ht="15" hidden="false" customHeight="false" outlineLevel="0" collapsed="false">
      <c r="A31" s="62" t="s">
        <v>30</v>
      </c>
      <c r="B31" s="90" t="n">
        <v>12.8888</v>
      </c>
      <c r="C31" s="90"/>
      <c r="D31" s="90" t="n">
        <v>12.9592</v>
      </c>
      <c r="E31" s="90"/>
      <c r="F31" s="90"/>
      <c r="H31" s="127"/>
    </row>
    <row r="32" customFormat="false" ht="15" hidden="false" customHeight="true" outlineLevel="0" collapsed="false">
      <c r="A32" s="66" t="s">
        <v>31</v>
      </c>
      <c r="B32" s="66"/>
      <c r="C32" s="66"/>
      <c r="D32" s="66"/>
      <c r="E32" s="66"/>
      <c r="F32" s="66"/>
    </row>
    <row r="33" s="128" customFormat="true" ht="30" hidden="false" customHeight="true" outlineLevel="0" collapsed="false">
      <c r="A33" s="67" t="s">
        <v>32</v>
      </c>
      <c r="B33" s="67"/>
      <c r="C33" s="67"/>
      <c r="D33" s="67"/>
      <c r="E33" s="67"/>
      <c r="F33" s="67"/>
    </row>
    <row r="34" customFormat="false" ht="15" hidden="false" customHeight="false" outlineLevel="0" collapsed="false">
      <c r="A34" s="68" t="s">
        <v>33</v>
      </c>
      <c r="B34" s="69"/>
      <c r="C34" s="69"/>
      <c r="D34" s="69"/>
      <c r="E34" s="69"/>
      <c r="F34" s="70"/>
    </row>
    <row r="35" customFormat="false" ht="15" hidden="false" customHeight="false" outlineLevel="0" collapsed="false">
      <c r="A35" s="71" t="s">
        <v>34</v>
      </c>
      <c r="B35" s="72"/>
      <c r="C35" s="72"/>
      <c r="D35" s="72"/>
      <c r="E35" s="72"/>
      <c r="F35" s="73"/>
    </row>
    <row r="36" s="129" customFormat="true" ht="15" hidden="false" customHeight="false" outlineLevel="0" collapsed="false">
      <c r="A36" s="74" t="s">
        <v>77</v>
      </c>
      <c r="B36" s="75"/>
      <c r="C36" s="75"/>
      <c r="D36" s="75"/>
      <c r="E36" s="76"/>
      <c r="F36" s="77"/>
    </row>
    <row r="37" s="129" customFormat="true" ht="15" hidden="false" customHeight="false" outlineLevel="0" collapsed="false">
      <c r="A37" s="68" t="s">
        <v>36</v>
      </c>
      <c r="B37" s="75"/>
      <c r="C37" s="75"/>
      <c r="D37" s="75"/>
      <c r="E37" s="76"/>
      <c r="F37" s="77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20.13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1"/>
    </row>
    <row r="2" customFormat="false" ht="15" hidden="false" customHeight="false" outlineLevel="0" collapsed="false">
      <c r="A2" s="6" t="s">
        <v>78</v>
      </c>
      <c r="B2" s="7"/>
      <c r="C2" s="8"/>
      <c r="D2" s="9"/>
      <c r="E2" s="9"/>
      <c r="F2" s="91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1"/>
    </row>
    <row r="4" customFormat="false" ht="15" hidden="false" customHeight="false" outlineLevel="0" collapsed="false">
      <c r="A4" s="6"/>
      <c r="B4" s="15"/>
      <c r="C4" s="16"/>
      <c r="D4" s="15"/>
      <c r="E4" s="15"/>
      <c r="F4" s="91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30"/>
      <c r="C6" s="40"/>
      <c r="D6" s="38"/>
      <c r="E6" s="133"/>
      <c r="F6" s="114"/>
    </row>
    <row r="7" customFormat="false" ht="15" hidden="false" customHeight="false" outlineLevel="0" collapsed="false">
      <c r="A7" s="30" t="s">
        <v>10</v>
      </c>
      <c r="B7" s="30" t="s">
        <v>11</v>
      </c>
      <c r="C7" s="40" t="n">
        <v>3100000</v>
      </c>
      <c r="D7" s="38" t="n">
        <v>3097.67</v>
      </c>
      <c r="E7" s="133" t="n">
        <v>88.85</v>
      </c>
      <c r="F7" s="114" t="s">
        <v>12</v>
      </c>
    </row>
    <row r="8" s="105" customFormat="true" ht="15" hidden="false" customHeight="false" outlineLevel="0" collapsed="false">
      <c r="A8" s="24" t="s">
        <v>13</v>
      </c>
      <c r="B8" s="24"/>
      <c r="C8" s="83"/>
      <c r="D8" s="112" t="n">
        <f aca="false">SUM(D7)</f>
        <v>3097.67</v>
      </c>
      <c r="E8" s="112" t="n">
        <f aca="false">SUM(E7)</f>
        <v>88.85</v>
      </c>
      <c r="F8" s="134"/>
      <c r="H8" s="117"/>
    </row>
    <row r="9" customFormat="false" ht="15" hidden="false" customHeight="false" outlineLevel="0" collapsed="false">
      <c r="A9" s="24" t="s">
        <v>14</v>
      </c>
      <c r="B9" s="30"/>
      <c r="C9" s="37"/>
      <c r="D9" s="38"/>
      <c r="E9" s="133"/>
      <c r="F9" s="114"/>
    </row>
    <row r="10" customFormat="false" ht="15" hidden="false" customHeight="false" outlineLevel="0" collapsed="false">
      <c r="A10" s="24" t="s">
        <v>50</v>
      </c>
      <c r="B10" s="30"/>
      <c r="C10" s="37"/>
      <c r="D10" s="103" t="n">
        <v>389.19</v>
      </c>
      <c r="E10" s="133" t="n">
        <v>11.16</v>
      </c>
      <c r="F10" s="114"/>
      <c r="H10" s="80"/>
    </row>
    <row r="11" customFormat="false" ht="15" hidden="false" customHeight="false" outlineLevel="0" collapsed="false">
      <c r="A11" s="24" t="s">
        <v>16</v>
      </c>
      <c r="B11" s="30"/>
      <c r="C11" s="37"/>
      <c r="D11" s="103" t="n">
        <v>-0.37</v>
      </c>
      <c r="E11" s="133" t="n">
        <v>-0.01</v>
      </c>
      <c r="F11" s="114"/>
      <c r="H11" s="80"/>
    </row>
    <row r="12" s="105" customFormat="true" ht="15" hidden="false" customHeight="false" outlineLevel="0" collapsed="false">
      <c r="A12" s="42" t="s">
        <v>17</v>
      </c>
      <c r="B12" s="42"/>
      <c r="C12" s="43"/>
      <c r="D12" s="88" t="n">
        <f aca="false">D8+D10+D11</f>
        <v>3486.49</v>
      </c>
      <c r="E12" s="88" t="n">
        <f aca="false">E8+E10+E11</f>
        <v>100</v>
      </c>
      <c r="F12" s="45"/>
      <c r="H12" s="117"/>
      <c r="J12" s="46"/>
      <c r="K12" s="47"/>
    </row>
    <row r="13" s="105" customFormat="true" ht="15" hidden="false" customHeight="false" outlineLevel="0" collapsed="false">
      <c r="A13" s="30" t="s">
        <v>18</v>
      </c>
      <c r="B13" s="48"/>
      <c r="C13" s="49"/>
      <c r="D13" s="135"/>
      <c r="E13" s="135"/>
      <c r="F13" s="51"/>
    </row>
    <row r="14" customFormat="false" ht="17.25" hidden="true" customHeight="true" outlineLevel="0" collapsed="false">
      <c r="A14" s="118" t="s">
        <v>19</v>
      </c>
      <c r="B14" s="136"/>
      <c r="C14" s="136"/>
      <c r="D14" s="136"/>
      <c r="E14" s="136"/>
      <c r="F14" s="137"/>
    </row>
    <row r="15" customFormat="false" ht="15" hidden="false" customHeight="false" outlineLevel="0" collapsed="false">
      <c r="A15" s="138" t="s">
        <v>20</v>
      </c>
      <c r="B15" s="139"/>
      <c r="C15" s="139"/>
      <c r="D15" s="139"/>
      <c r="E15" s="139"/>
      <c r="F15" s="140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5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1" t="s">
        <v>25</v>
      </c>
      <c r="E19" s="61"/>
      <c r="F19" s="61"/>
    </row>
    <row r="20" customFormat="false" ht="15" hidden="false" customHeight="true" outlineLevel="0" collapsed="false">
      <c r="A20" s="62" t="s">
        <v>26</v>
      </c>
      <c r="B20" s="90" t="n">
        <v>10.0834</v>
      </c>
      <c r="C20" s="90"/>
      <c r="D20" s="90" t="n">
        <v>10.1299</v>
      </c>
      <c r="E20" s="90"/>
      <c r="F20" s="90"/>
      <c r="H20" s="141"/>
    </row>
    <row r="21" customFormat="false" ht="15" hidden="false" customHeight="false" outlineLevel="0" collapsed="false">
      <c r="A21" s="62" t="s">
        <v>27</v>
      </c>
      <c r="B21" s="90" t="n">
        <v>12.8964</v>
      </c>
      <c r="C21" s="90"/>
      <c r="D21" s="90" t="n">
        <v>12.956</v>
      </c>
      <c r="E21" s="90"/>
      <c r="F21" s="90"/>
      <c r="H21" s="141"/>
    </row>
    <row r="22" customFormat="false" ht="15" hidden="false" customHeight="false" outlineLevel="0" collapsed="false">
      <c r="A22" s="62" t="s">
        <v>28</v>
      </c>
      <c r="B22" s="90" t="n">
        <v>10.0919</v>
      </c>
      <c r="C22" s="90"/>
      <c r="D22" s="90" t="n">
        <v>10.1433</v>
      </c>
      <c r="E22" s="90"/>
      <c r="F22" s="90"/>
      <c r="H22" s="141"/>
    </row>
    <row r="23" customFormat="false" ht="15" hidden="false" customHeight="false" outlineLevel="0" collapsed="false">
      <c r="A23" s="62" t="s">
        <v>30</v>
      </c>
      <c r="B23" s="90" t="n">
        <v>13.1076</v>
      </c>
      <c r="C23" s="90"/>
      <c r="D23" s="90" t="n">
        <v>13.1743</v>
      </c>
      <c r="E23" s="90"/>
      <c r="F23" s="90"/>
      <c r="H23" s="141"/>
    </row>
    <row r="24" customFormat="false" ht="15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6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5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5" hidden="false" customHeight="false" outlineLevel="0" collapsed="false">
      <c r="A27" s="71" t="s">
        <v>34</v>
      </c>
      <c r="B27" s="72"/>
      <c r="C27" s="72"/>
      <c r="D27" s="72"/>
      <c r="E27" s="72"/>
      <c r="F27" s="73"/>
    </row>
    <row r="28" customFormat="false" ht="15" hidden="false" customHeight="false" outlineLevel="0" collapsed="false">
      <c r="A28" s="74" t="s">
        <v>35</v>
      </c>
      <c r="B28" s="75"/>
      <c r="C28" s="75"/>
      <c r="D28" s="75"/>
      <c r="E28" s="76"/>
      <c r="F28" s="77"/>
    </row>
    <row r="29" customFormat="false" ht="15" hidden="false" customHeight="false" outlineLevel="0" collapsed="false">
      <c r="A29" s="68" t="s">
        <v>36</v>
      </c>
      <c r="B29" s="75"/>
      <c r="C29" s="75"/>
      <c r="D29" s="75"/>
      <c r="E29" s="76"/>
      <c r="F29" s="77"/>
    </row>
  </sheetData>
  <mergeCells count="14"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2" t="s">
        <v>79</v>
      </c>
      <c r="B2" s="142"/>
      <c r="C2" s="142"/>
      <c r="D2" s="142"/>
      <c r="E2" s="142"/>
      <c r="F2" s="14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97" t="s">
        <v>52</v>
      </c>
      <c r="B6" s="97"/>
      <c r="C6" s="98"/>
      <c r="D6" s="98"/>
      <c r="E6" s="98"/>
      <c r="F6" s="99"/>
      <c r="G6" s="80"/>
      <c r="J6" s="81"/>
      <c r="K6" s="4"/>
    </row>
    <row r="7" customFormat="false" ht="15" hidden="false" customHeight="false" outlineLevel="0" collapsed="false">
      <c r="A7" s="97" t="s">
        <v>39</v>
      </c>
      <c r="B7" s="30"/>
      <c r="C7" s="40"/>
      <c r="D7" s="40"/>
      <c r="E7" s="98"/>
      <c r="F7" s="100"/>
      <c r="G7" s="80"/>
      <c r="J7" s="81"/>
      <c r="K7" s="4"/>
    </row>
    <row r="8" customFormat="false" ht="15" hidden="false" customHeight="false" outlineLevel="0" collapsed="false">
      <c r="A8" s="97" t="s">
        <v>40</v>
      </c>
      <c r="B8" s="97"/>
      <c r="C8" s="98"/>
      <c r="D8" s="98"/>
      <c r="E8" s="98"/>
      <c r="F8" s="99"/>
      <c r="G8" s="80"/>
      <c r="J8" s="81"/>
      <c r="K8" s="4"/>
    </row>
    <row r="9" customFormat="false" ht="15" hidden="false" customHeight="false" outlineLevel="0" collapsed="false">
      <c r="A9" s="101" t="s">
        <v>80</v>
      </c>
      <c r="B9" s="101" t="s">
        <v>45</v>
      </c>
      <c r="C9" s="102" t="n">
        <v>4</v>
      </c>
      <c r="D9" s="103" t="n">
        <v>40.57</v>
      </c>
      <c r="E9" s="38" t="n">
        <v>14.02</v>
      </c>
      <c r="F9" s="104" t="s">
        <v>81</v>
      </c>
      <c r="G9" s="80"/>
      <c r="H9" s="81"/>
      <c r="I9" s="81"/>
      <c r="J9" s="81"/>
      <c r="K9" s="4"/>
    </row>
    <row r="10" customFormat="false" ht="15" hidden="false" customHeight="false" outlineLevel="0" collapsed="false">
      <c r="A10" s="101" t="s">
        <v>63</v>
      </c>
      <c r="B10" s="101" t="s">
        <v>45</v>
      </c>
      <c r="C10" s="102" t="n">
        <v>4</v>
      </c>
      <c r="D10" s="103" t="n">
        <v>40.53</v>
      </c>
      <c r="E10" s="38" t="n">
        <v>14.01</v>
      </c>
      <c r="F10" s="104" t="s">
        <v>64</v>
      </c>
      <c r="G10" s="80"/>
      <c r="H10" s="81"/>
      <c r="I10" s="81"/>
      <c r="J10" s="81"/>
      <c r="K10" s="4"/>
    </row>
    <row r="11" customFormat="false" ht="15" hidden="false" customHeight="false" outlineLevel="0" collapsed="false">
      <c r="A11" s="131" t="s">
        <v>72</v>
      </c>
      <c r="B11" s="126" t="s">
        <v>73</v>
      </c>
      <c r="C11" s="102" t="n">
        <v>4</v>
      </c>
      <c r="D11" s="103" t="n">
        <v>40.1</v>
      </c>
      <c r="E11" s="38" t="n">
        <v>13.86</v>
      </c>
      <c r="F11" s="104" t="s">
        <v>74</v>
      </c>
      <c r="G11" s="80"/>
      <c r="H11" s="81"/>
      <c r="I11" s="81"/>
      <c r="J11" s="81"/>
      <c r="K11" s="4"/>
    </row>
    <row r="12" customFormat="false" ht="15" hidden="false" customHeight="false" outlineLevel="0" collapsed="false">
      <c r="A12" s="101" t="s">
        <v>47</v>
      </c>
      <c r="B12" s="101" t="s">
        <v>48</v>
      </c>
      <c r="C12" s="102" t="n">
        <v>3</v>
      </c>
      <c r="D12" s="103" t="n">
        <v>30.39</v>
      </c>
      <c r="E12" s="38" t="n">
        <v>10.5</v>
      </c>
      <c r="F12" s="106" t="s">
        <v>82</v>
      </c>
      <c r="G12" s="80"/>
      <c r="H12" s="81"/>
      <c r="I12" s="81"/>
      <c r="J12" s="81"/>
      <c r="K12" s="4"/>
    </row>
    <row r="13" customFormat="false" ht="15" hidden="false" customHeight="false" outlineLevel="0" collapsed="false">
      <c r="A13" s="101" t="s">
        <v>75</v>
      </c>
      <c r="B13" s="101" t="s">
        <v>45</v>
      </c>
      <c r="C13" s="102" t="n">
        <v>2</v>
      </c>
      <c r="D13" s="103" t="n">
        <v>20.32</v>
      </c>
      <c r="E13" s="38" t="n">
        <v>7.02</v>
      </c>
      <c r="F13" s="106" t="s">
        <v>76</v>
      </c>
      <c r="G13" s="80"/>
      <c r="H13" s="81"/>
      <c r="I13" s="81"/>
      <c r="J13" s="81"/>
      <c r="K13" s="4"/>
    </row>
    <row r="14" customFormat="false" ht="15" hidden="false" customHeight="false" outlineLevel="0" collapsed="false">
      <c r="A14" s="101" t="s">
        <v>60</v>
      </c>
      <c r="B14" s="101" t="s">
        <v>61</v>
      </c>
      <c r="C14" s="102" t="n">
        <v>2</v>
      </c>
      <c r="D14" s="103" t="n">
        <v>20.3</v>
      </c>
      <c r="E14" s="38" t="n">
        <v>7.02</v>
      </c>
      <c r="F14" s="106" t="s">
        <v>62</v>
      </c>
      <c r="G14" s="80"/>
      <c r="H14" s="81"/>
      <c r="I14" s="81"/>
      <c r="J14" s="81"/>
      <c r="K14" s="4"/>
    </row>
    <row r="15" customFormat="false" ht="15" hidden="false" customHeight="false" outlineLevel="0" collapsed="false">
      <c r="A15" s="30" t="s">
        <v>58</v>
      </c>
      <c r="B15" s="30" t="s">
        <v>45</v>
      </c>
      <c r="C15" s="102" t="n">
        <v>1</v>
      </c>
      <c r="D15" s="103" t="n">
        <v>10.18</v>
      </c>
      <c r="E15" s="38" t="n">
        <v>3.52</v>
      </c>
      <c r="F15" s="104" t="s">
        <v>59</v>
      </c>
      <c r="G15" s="80"/>
      <c r="H15" s="81"/>
      <c r="I15" s="81"/>
      <c r="J15" s="81"/>
      <c r="K15" s="4"/>
    </row>
    <row r="16" customFormat="false" ht="15" hidden="false" customHeight="false" outlineLevel="0" collapsed="false">
      <c r="A16" s="24" t="s">
        <v>13</v>
      </c>
      <c r="B16" s="97"/>
      <c r="C16" s="98"/>
      <c r="D16" s="107" t="n">
        <f aca="false">SUM(D9:D15)</f>
        <v>202.39</v>
      </c>
      <c r="E16" s="107" t="n">
        <f aca="false">SUM(E9:E15)</f>
        <v>69.95</v>
      </c>
      <c r="F16" s="99"/>
      <c r="G16" s="80"/>
      <c r="J16" s="81"/>
      <c r="K16" s="4"/>
    </row>
    <row r="17" customFormat="false" ht="15" hidden="false" customHeight="false" outlineLevel="0" collapsed="false">
      <c r="A17" s="97" t="s">
        <v>65</v>
      </c>
      <c r="B17" s="97"/>
      <c r="C17" s="98"/>
      <c r="D17" s="110"/>
      <c r="E17" s="111"/>
      <c r="F17" s="99"/>
      <c r="G17" s="80"/>
      <c r="J17" s="81"/>
      <c r="K17" s="4"/>
    </row>
    <row r="18" customFormat="false" ht="15" hidden="false" customHeight="false" outlineLevel="0" collapsed="false">
      <c r="A18" s="97" t="s">
        <v>40</v>
      </c>
      <c r="B18" s="97"/>
      <c r="C18" s="98"/>
      <c r="D18" s="110"/>
      <c r="E18" s="111"/>
      <c r="F18" s="99"/>
      <c r="G18" s="80"/>
      <c r="J18" s="81"/>
      <c r="K18" s="4"/>
    </row>
    <row r="19" customFormat="false" ht="15" hidden="false" customHeight="false" outlineLevel="0" collapsed="false">
      <c r="A19" s="101" t="s">
        <v>66</v>
      </c>
      <c r="B19" s="101" t="s">
        <v>61</v>
      </c>
      <c r="C19" s="102" t="n">
        <v>4</v>
      </c>
      <c r="D19" s="103" t="n">
        <v>47.88</v>
      </c>
      <c r="E19" s="38" t="n">
        <v>16.55</v>
      </c>
      <c r="F19" s="104" t="s">
        <v>67</v>
      </c>
      <c r="G19" s="80"/>
      <c r="H19" s="81"/>
      <c r="I19" s="81"/>
      <c r="J19" s="81"/>
      <c r="K19" s="4"/>
    </row>
    <row r="20" customFormat="false" ht="15" hidden="false" customHeight="false" outlineLevel="0" collapsed="false">
      <c r="A20" s="24" t="s">
        <v>13</v>
      </c>
      <c r="B20" s="24"/>
      <c r="C20" s="83"/>
      <c r="D20" s="112" t="n">
        <f aca="false">SUM(D19)</f>
        <v>47.88</v>
      </c>
      <c r="E20" s="112" t="n">
        <f aca="false">SUM(E19)</f>
        <v>16.55</v>
      </c>
      <c r="F20" s="99"/>
      <c r="G20" s="80"/>
      <c r="J20" s="81"/>
      <c r="K20" s="4"/>
    </row>
    <row r="21" customFormat="false" ht="15" hidden="false" customHeight="false" outlineLevel="0" collapsed="false">
      <c r="A21" s="24" t="s">
        <v>14</v>
      </c>
      <c r="B21" s="30"/>
      <c r="C21" s="37"/>
      <c r="D21" s="38"/>
      <c r="E21" s="38"/>
      <c r="F21" s="114"/>
    </row>
    <row r="22" customFormat="false" ht="15" hidden="false" customHeight="false" outlineLevel="0" collapsed="false">
      <c r="A22" s="24" t="s">
        <v>50</v>
      </c>
      <c r="B22" s="30"/>
      <c r="C22" s="37"/>
      <c r="D22" s="103" t="n">
        <v>28.03</v>
      </c>
      <c r="E22" s="87" t="n">
        <v>9.69</v>
      </c>
      <c r="F22" s="39"/>
      <c r="G22" s="80"/>
      <c r="J22" s="81"/>
      <c r="K22" s="4"/>
    </row>
    <row r="23" customFormat="false" ht="15" hidden="false" customHeight="false" outlineLevel="0" collapsed="false">
      <c r="A23" s="24" t="s">
        <v>16</v>
      </c>
      <c r="B23" s="30"/>
      <c r="C23" s="37"/>
      <c r="D23" s="115" t="n">
        <v>10.99</v>
      </c>
      <c r="E23" s="143" t="n">
        <v>3.81</v>
      </c>
      <c r="F23" s="114"/>
      <c r="G23" s="80"/>
      <c r="J23" s="81"/>
      <c r="K23" s="4"/>
    </row>
    <row r="24" s="105" customFormat="true" ht="15" hidden="false" customHeight="false" outlineLevel="0" collapsed="false">
      <c r="A24" s="42" t="s">
        <v>17</v>
      </c>
      <c r="B24" s="42"/>
      <c r="C24" s="43"/>
      <c r="D24" s="88" t="n">
        <f aca="false">D16+D20+D22+D23</f>
        <v>289.29</v>
      </c>
      <c r="E24" s="88" t="n">
        <f aca="false">E16+E20+E22+E23</f>
        <v>100</v>
      </c>
      <c r="F24" s="45"/>
      <c r="G24" s="117"/>
    </row>
    <row r="25" s="105" customFormat="true" ht="15" hidden="false" customHeight="false" outlineLevel="0" collapsed="false">
      <c r="A25" s="30" t="s">
        <v>18</v>
      </c>
      <c r="B25" s="48"/>
      <c r="C25" s="49"/>
      <c r="D25" s="50"/>
      <c r="E25" s="50"/>
      <c r="F25" s="144"/>
    </row>
    <row r="26" customFormat="false" ht="15" hidden="false" customHeight="false" outlineLevel="0" collapsed="false">
      <c r="A26" s="145" t="s">
        <v>19</v>
      </c>
      <c r="B26" s="123"/>
      <c r="C26" s="124"/>
      <c r="D26" s="124"/>
      <c r="E26" s="124"/>
      <c r="F26" s="146"/>
    </row>
    <row r="27" customFormat="false" ht="15" hidden="false" customHeight="false" outlineLevel="0" collapsed="false">
      <c r="A27" s="122" t="s">
        <v>83</v>
      </c>
      <c r="B27" s="123"/>
      <c r="C27" s="124"/>
      <c r="D27" s="124"/>
      <c r="E27" s="124"/>
      <c r="F27" s="146"/>
    </row>
    <row r="28" customFormat="false" ht="15" hidden="false" customHeight="true" outlineLevel="0" collapsed="false">
      <c r="A28" s="58" t="s">
        <v>21</v>
      </c>
      <c r="B28" s="58"/>
      <c r="C28" s="58"/>
      <c r="D28" s="58"/>
      <c r="E28" s="58"/>
      <c r="F28" s="58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5" hidden="false" customHeight="false" outlineLevel="0" collapsed="false">
      <c r="A30" s="59" t="s">
        <v>22</v>
      </c>
      <c r="B30" s="59"/>
      <c r="C30" s="59"/>
      <c r="D30" s="59"/>
      <c r="E30" s="59"/>
      <c r="F30" s="59"/>
    </row>
    <row r="31" s="126" customFormat="true" ht="15" hidden="false" customHeight="true" outlineLevel="0" collapsed="false">
      <c r="A31" s="60" t="s">
        <v>23</v>
      </c>
      <c r="B31" s="61" t="s">
        <v>24</v>
      </c>
      <c r="C31" s="61"/>
      <c r="D31" s="61" t="s">
        <v>25</v>
      </c>
      <c r="E31" s="61"/>
      <c r="F31" s="61"/>
    </row>
    <row r="32" s="126" customFormat="true" ht="15" hidden="false" customHeight="false" outlineLevel="0" collapsed="false">
      <c r="A32" s="62" t="s">
        <v>27</v>
      </c>
      <c r="B32" s="90" t="n">
        <v>12.8056</v>
      </c>
      <c r="C32" s="90"/>
      <c r="D32" s="90" t="n">
        <v>12.8812</v>
      </c>
      <c r="E32" s="90"/>
      <c r="F32" s="90"/>
      <c r="H32" s="127"/>
    </row>
    <row r="33" s="126" customFormat="true" ht="15" hidden="false" customHeight="false" outlineLevel="0" collapsed="false">
      <c r="A33" s="62" t="s">
        <v>30</v>
      </c>
      <c r="B33" s="90" t="n">
        <v>12.8897</v>
      </c>
      <c r="C33" s="90"/>
      <c r="D33" s="90" t="n">
        <v>12.9675</v>
      </c>
      <c r="E33" s="90"/>
      <c r="F33" s="90"/>
      <c r="H33" s="127"/>
    </row>
    <row r="34" customFormat="false" ht="15" hidden="false" customHeight="false" outlineLevel="0" collapsed="false">
      <c r="A34" s="66" t="s">
        <v>31</v>
      </c>
      <c r="B34" s="66"/>
      <c r="C34" s="66"/>
      <c r="D34" s="66"/>
      <c r="E34" s="66"/>
      <c r="F34" s="66"/>
    </row>
    <row r="35" s="128" customFormat="true" ht="33.75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5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5" hidden="false" customHeight="false" outlineLevel="0" collapsed="false">
      <c r="A37" s="71" t="s">
        <v>34</v>
      </c>
      <c r="B37" s="72"/>
      <c r="C37" s="72"/>
      <c r="D37" s="72"/>
      <c r="E37" s="72"/>
      <c r="F37" s="73"/>
    </row>
    <row r="38" s="129" customFormat="true" ht="15" hidden="false" customHeight="false" outlineLevel="0" collapsed="false">
      <c r="A38" s="74" t="s">
        <v>84</v>
      </c>
      <c r="B38" s="75"/>
      <c r="C38" s="75"/>
      <c r="D38" s="75"/>
      <c r="E38" s="76"/>
      <c r="F38" s="77"/>
    </row>
    <row r="39" s="129" customFormat="true" ht="15" hidden="false" customHeight="false" outlineLevel="0" collapsed="false">
      <c r="A39" s="68" t="s">
        <v>36</v>
      </c>
      <c r="B39" s="75"/>
      <c r="C39" s="75"/>
      <c r="D39" s="75"/>
      <c r="E39" s="76"/>
      <c r="F39" s="77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2" t="s">
        <v>85</v>
      </c>
      <c r="B2" s="142"/>
      <c r="C2" s="142"/>
      <c r="D2" s="142"/>
      <c r="E2" s="142"/>
      <c r="F2" s="14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97" t="s">
        <v>52</v>
      </c>
      <c r="B6" s="97"/>
      <c r="C6" s="98"/>
      <c r="D6" s="98"/>
      <c r="E6" s="98"/>
      <c r="F6" s="99"/>
      <c r="G6" s="80"/>
    </row>
    <row r="7" customFormat="false" ht="15" hidden="false" customHeight="false" outlineLevel="0" collapsed="false">
      <c r="A7" s="97" t="s">
        <v>39</v>
      </c>
      <c r="B7" s="30"/>
      <c r="C7" s="40"/>
      <c r="D7" s="40"/>
      <c r="E7" s="98"/>
      <c r="F7" s="100"/>
      <c r="G7" s="117"/>
      <c r="H7" s="105"/>
      <c r="I7" s="46"/>
      <c r="J7" s="47"/>
      <c r="K7" s="105"/>
    </row>
    <row r="8" customFormat="false" ht="15" hidden="false" customHeight="false" outlineLevel="0" collapsed="false">
      <c r="A8" s="97" t="s">
        <v>40</v>
      </c>
      <c r="B8" s="97"/>
      <c r="C8" s="98"/>
      <c r="D8" s="98"/>
      <c r="E8" s="98"/>
      <c r="F8" s="99"/>
      <c r="G8" s="80"/>
    </row>
    <row r="9" customFormat="false" ht="15" hidden="false" customHeight="false" outlineLevel="0" collapsed="false">
      <c r="A9" s="101" t="s">
        <v>44</v>
      </c>
      <c r="B9" s="101" t="s">
        <v>45</v>
      </c>
      <c r="C9" s="102" t="n">
        <v>90</v>
      </c>
      <c r="D9" s="103" t="n">
        <v>912.73</v>
      </c>
      <c r="E9" s="38" t="n">
        <v>15.53</v>
      </c>
      <c r="F9" s="104" t="s">
        <v>53</v>
      </c>
      <c r="G9" s="117"/>
      <c r="H9" s="147"/>
      <c r="I9" s="47"/>
      <c r="J9" s="47"/>
      <c r="K9" s="105"/>
    </row>
    <row r="10" customFormat="false" ht="15" hidden="false" customHeight="false" outlineLevel="0" collapsed="false">
      <c r="A10" s="101" t="s">
        <v>56</v>
      </c>
      <c r="B10" s="101" t="s">
        <v>45</v>
      </c>
      <c r="C10" s="102" t="n">
        <v>90</v>
      </c>
      <c r="D10" s="103" t="n">
        <v>910.85</v>
      </c>
      <c r="E10" s="38" t="n">
        <v>15.49</v>
      </c>
      <c r="F10" s="104" t="s">
        <v>57</v>
      </c>
      <c r="G10" s="117"/>
      <c r="H10" s="147"/>
      <c r="I10" s="47"/>
    </row>
    <row r="11" customFormat="false" ht="15" hidden="false" customHeight="false" outlineLevel="0" collapsed="false">
      <c r="A11" s="131" t="s">
        <v>72</v>
      </c>
      <c r="B11" s="126" t="s">
        <v>73</v>
      </c>
      <c r="C11" s="102" t="n">
        <v>89</v>
      </c>
      <c r="D11" s="103" t="n">
        <v>892.17</v>
      </c>
      <c r="E11" s="38" t="n">
        <v>15.18</v>
      </c>
      <c r="F11" s="104" t="s">
        <v>74</v>
      </c>
      <c r="G11" s="117"/>
      <c r="H11" s="147"/>
      <c r="I11" s="47"/>
      <c r="J11" s="47"/>
      <c r="K11" s="105"/>
    </row>
    <row r="12" customFormat="false" ht="15" hidden="false" customHeight="false" outlineLevel="0" collapsed="false">
      <c r="A12" s="101" t="s">
        <v>58</v>
      </c>
      <c r="B12" s="101" t="s">
        <v>45</v>
      </c>
      <c r="C12" s="102" t="n">
        <v>33</v>
      </c>
      <c r="D12" s="103" t="n">
        <v>336.06</v>
      </c>
      <c r="E12" s="38" t="n">
        <v>5.72</v>
      </c>
      <c r="F12" s="106" t="s">
        <v>59</v>
      </c>
      <c r="G12" s="117"/>
      <c r="H12" s="147"/>
      <c r="I12" s="47"/>
      <c r="J12" s="47"/>
      <c r="K12" s="105"/>
    </row>
    <row r="13" customFormat="false" ht="15" hidden="false" customHeight="false" outlineLevel="0" collapsed="false">
      <c r="A13" s="101" t="s">
        <v>75</v>
      </c>
      <c r="B13" s="101" t="s">
        <v>45</v>
      </c>
      <c r="C13" s="102" t="n">
        <v>28</v>
      </c>
      <c r="D13" s="103" t="n">
        <v>284.42</v>
      </c>
      <c r="E13" s="38" t="n">
        <v>4.84</v>
      </c>
      <c r="F13" s="106" t="s">
        <v>76</v>
      </c>
      <c r="G13" s="117"/>
      <c r="H13" s="147"/>
      <c r="I13" s="47"/>
      <c r="J13" s="47"/>
      <c r="K13" s="105"/>
    </row>
    <row r="14" customFormat="false" ht="15" hidden="false" customHeight="false" outlineLevel="0" collapsed="false">
      <c r="A14" s="101" t="s">
        <v>47</v>
      </c>
      <c r="B14" s="101" t="s">
        <v>48</v>
      </c>
      <c r="C14" s="102" t="n">
        <v>20</v>
      </c>
      <c r="D14" s="103" t="n">
        <v>202.64</v>
      </c>
      <c r="E14" s="38" t="n">
        <v>3.45</v>
      </c>
      <c r="F14" s="106" t="s">
        <v>86</v>
      </c>
      <c r="G14" s="117"/>
      <c r="H14" s="147"/>
      <c r="I14" s="47"/>
      <c r="J14" s="47"/>
      <c r="K14" s="105"/>
    </row>
    <row r="15" customFormat="false" ht="15" hidden="false" customHeight="false" outlineLevel="0" collapsed="false">
      <c r="A15" s="30" t="s">
        <v>54</v>
      </c>
      <c r="B15" s="30" t="s">
        <v>45</v>
      </c>
      <c r="C15" s="102" t="n">
        <v>28</v>
      </c>
      <c r="D15" s="103" t="n">
        <v>141.79</v>
      </c>
      <c r="E15" s="38" t="n">
        <v>2.41</v>
      </c>
      <c r="F15" s="104" t="s">
        <v>55</v>
      </c>
      <c r="G15" s="117"/>
      <c r="H15" s="147"/>
      <c r="I15" s="47"/>
      <c r="J15" s="47"/>
      <c r="K15" s="105"/>
    </row>
    <row r="16" customFormat="false" ht="15" hidden="false" customHeight="false" outlineLevel="0" collapsed="false">
      <c r="A16" s="101" t="s">
        <v>63</v>
      </c>
      <c r="B16" s="101" t="s">
        <v>45</v>
      </c>
      <c r="C16" s="102" t="n">
        <v>13</v>
      </c>
      <c r="D16" s="103" t="n">
        <v>131.71</v>
      </c>
      <c r="E16" s="38" t="n">
        <v>2.24</v>
      </c>
      <c r="F16" s="104" t="s">
        <v>64</v>
      </c>
      <c r="G16" s="117"/>
      <c r="H16" s="147"/>
      <c r="I16" s="47"/>
      <c r="J16" s="47"/>
      <c r="K16" s="105"/>
    </row>
    <row r="17" customFormat="false" ht="15" hidden="false" customHeight="false" outlineLevel="0" collapsed="false">
      <c r="A17" s="24" t="s">
        <v>13</v>
      </c>
      <c r="B17" s="97"/>
      <c r="C17" s="98"/>
      <c r="D17" s="107" t="n">
        <f aca="false">SUM(D9:D16)</f>
        <v>3812.37</v>
      </c>
      <c r="E17" s="148" t="n">
        <f aca="false">SUM(E9:E16)</f>
        <v>64.86</v>
      </c>
      <c r="F17" s="99"/>
      <c r="G17" s="117"/>
      <c r="H17" s="105"/>
      <c r="I17" s="47"/>
      <c r="J17" s="47"/>
      <c r="K17" s="105"/>
    </row>
    <row r="18" customFormat="false" ht="15" hidden="false" customHeight="false" outlineLevel="0" collapsed="false">
      <c r="A18" s="97" t="s">
        <v>65</v>
      </c>
      <c r="B18" s="97"/>
      <c r="C18" s="98"/>
      <c r="D18" s="110"/>
      <c r="E18" s="111"/>
      <c r="F18" s="99"/>
      <c r="G18" s="80"/>
      <c r="I18" s="149"/>
    </row>
    <row r="19" customFormat="false" ht="15" hidden="false" customHeight="false" outlineLevel="0" collapsed="false">
      <c r="A19" s="97" t="s">
        <v>40</v>
      </c>
      <c r="B19" s="97"/>
      <c r="C19" s="98"/>
      <c r="D19" s="110"/>
      <c r="E19" s="111"/>
      <c r="F19" s="99"/>
      <c r="G19" s="80"/>
      <c r="I19" s="149"/>
    </row>
    <row r="20" customFormat="false" ht="15" hidden="false" customHeight="false" outlineLevel="0" collapsed="false">
      <c r="A20" s="101" t="s">
        <v>66</v>
      </c>
      <c r="B20" s="101" t="s">
        <v>61</v>
      </c>
      <c r="C20" s="102" t="n">
        <v>70</v>
      </c>
      <c r="D20" s="103" t="n">
        <v>837.85</v>
      </c>
      <c r="E20" s="38" t="n">
        <v>14.25</v>
      </c>
      <c r="F20" s="104" t="s">
        <v>67</v>
      </c>
      <c r="G20" s="117"/>
      <c r="H20" s="147"/>
      <c r="I20" s="47"/>
      <c r="J20" s="47"/>
      <c r="K20" s="105"/>
    </row>
    <row r="21" customFormat="false" ht="15" hidden="false" customHeight="false" outlineLevel="0" collapsed="false">
      <c r="A21" s="101" t="s">
        <v>87</v>
      </c>
      <c r="B21" s="101" t="s">
        <v>61</v>
      </c>
      <c r="C21" s="102" t="n">
        <v>50</v>
      </c>
      <c r="D21" s="103" t="n">
        <v>599.77</v>
      </c>
      <c r="E21" s="38" t="n">
        <v>10.2</v>
      </c>
      <c r="F21" s="106" t="s">
        <v>88</v>
      </c>
      <c r="G21" s="117"/>
      <c r="H21" s="147"/>
      <c r="I21" s="47"/>
      <c r="J21" s="47"/>
      <c r="K21" s="105"/>
    </row>
    <row r="22" customFormat="false" ht="15" hidden="false" customHeight="false" outlineLevel="0" collapsed="false">
      <c r="A22" s="24" t="s">
        <v>13</v>
      </c>
      <c r="B22" s="24"/>
      <c r="C22" s="83"/>
      <c r="D22" s="112" t="n">
        <f aca="false">SUM(D20:D21)</f>
        <v>1437.62</v>
      </c>
      <c r="E22" s="112" t="n">
        <f aca="false">SUM(E20:E21)</f>
        <v>24.45</v>
      </c>
      <c r="F22" s="99"/>
      <c r="G22" s="80"/>
    </row>
    <row r="23" customFormat="false" ht="15" hidden="false" customHeight="false" outlineLevel="0" collapsed="false">
      <c r="A23" s="24" t="s">
        <v>9</v>
      </c>
      <c r="B23" s="30"/>
      <c r="C23" s="40"/>
      <c r="D23" s="38"/>
      <c r="E23" s="133"/>
      <c r="F23" s="114"/>
      <c r="G23" s="80"/>
    </row>
    <row r="24" customFormat="false" ht="15" hidden="false" customHeight="false" outlineLevel="0" collapsed="false">
      <c r="A24" s="30" t="s">
        <v>10</v>
      </c>
      <c r="B24" s="30" t="s">
        <v>11</v>
      </c>
      <c r="C24" s="40" t="n">
        <v>300000</v>
      </c>
      <c r="D24" s="38" t="n">
        <v>299.77</v>
      </c>
      <c r="E24" s="133" t="n">
        <v>5.1</v>
      </c>
      <c r="F24" s="114" t="s">
        <v>12</v>
      </c>
      <c r="G24" s="80"/>
    </row>
    <row r="25" customFormat="false" ht="15" hidden="false" customHeight="false" outlineLevel="0" collapsed="false">
      <c r="A25" s="24" t="s">
        <v>13</v>
      </c>
      <c r="B25" s="24"/>
      <c r="C25" s="83"/>
      <c r="D25" s="112" t="n">
        <f aca="false">SUM(D24)</f>
        <v>299.77</v>
      </c>
      <c r="E25" s="112" t="n">
        <f aca="false">SUM(E24)</f>
        <v>5.1</v>
      </c>
      <c r="F25" s="134"/>
      <c r="G25" s="80"/>
    </row>
    <row r="26" customFormat="false" ht="15" hidden="false" customHeight="false" outlineLevel="0" collapsed="false">
      <c r="A26" s="24" t="s">
        <v>14</v>
      </c>
      <c r="B26" s="30"/>
      <c r="C26" s="40"/>
      <c r="D26" s="38"/>
      <c r="E26" s="34"/>
      <c r="F26" s="100"/>
      <c r="G26" s="117"/>
      <c r="H26" s="105"/>
      <c r="I26" s="46"/>
      <c r="J26" s="47"/>
      <c r="K26" s="105"/>
    </row>
    <row r="27" customFormat="false" ht="15" hidden="false" customHeight="false" outlineLevel="0" collapsed="false">
      <c r="A27" s="24" t="s">
        <v>50</v>
      </c>
      <c r="B27" s="30"/>
      <c r="C27" s="40"/>
      <c r="D27" s="38" t="n">
        <v>16.21</v>
      </c>
      <c r="E27" s="34" t="n">
        <v>0.28</v>
      </c>
      <c r="F27" s="100"/>
      <c r="G27" s="80"/>
    </row>
    <row r="28" customFormat="false" ht="15" hidden="false" customHeight="false" outlineLevel="0" collapsed="false">
      <c r="A28" s="24" t="s">
        <v>16</v>
      </c>
      <c r="B28" s="30"/>
      <c r="C28" s="150"/>
      <c r="D28" s="115" t="n">
        <v>312.65</v>
      </c>
      <c r="E28" s="34" t="n">
        <v>5.31</v>
      </c>
      <c r="F28" s="100"/>
      <c r="G28" s="117"/>
      <c r="H28" s="105"/>
      <c r="I28" s="46"/>
      <c r="J28" s="47"/>
      <c r="K28" s="105"/>
    </row>
    <row r="29" s="105" customFormat="true" ht="15" hidden="false" customHeight="false" outlineLevel="0" collapsed="false">
      <c r="A29" s="42" t="s">
        <v>17</v>
      </c>
      <c r="B29" s="42"/>
      <c r="C29" s="43"/>
      <c r="D29" s="88" t="n">
        <f aca="false">D17+D22+D27+D28+D25</f>
        <v>5878.62</v>
      </c>
      <c r="E29" s="88" t="n">
        <f aca="false">E17+E22+E27+E28+E25</f>
        <v>100</v>
      </c>
      <c r="F29" s="151"/>
      <c r="G29" s="117"/>
      <c r="I29" s="46"/>
      <c r="J29" s="47"/>
    </row>
    <row r="30" s="105" customFormat="true" ht="15" hidden="false" customHeight="false" outlineLevel="0" collapsed="false">
      <c r="A30" s="30" t="s">
        <v>18</v>
      </c>
      <c r="B30" s="48"/>
      <c r="C30" s="49"/>
      <c r="D30" s="50"/>
      <c r="E30" s="50"/>
      <c r="F30" s="144"/>
    </row>
    <row r="31" customFormat="false" ht="15" hidden="false" customHeight="false" outlineLevel="0" collapsed="false">
      <c r="A31" s="145" t="s">
        <v>19</v>
      </c>
      <c r="B31" s="123"/>
      <c r="C31" s="124"/>
      <c r="D31" s="124"/>
      <c r="E31" s="124"/>
      <c r="F31" s="146"/>
    </row>
    <row r="32" customFormat="false" ht="15" hidden="false" customHeight="false" outlineLevel="0" collapsed="false">
      <c r="A32" s="122" t="s">
        <v>20</v>
      </c>
      <c r="B32" s="123"/>
      <c r="C32" s="124"/>
      <c r="D32" s="124"/>
      <c r="E32" s="124"/>
      <c r="F32" s="146"/>
    </row>
    <row r="33" customFormat="false" ht="15" hidden="false" customHeight="true" outlineLevel="0" collapsed="false">
      <c r="A33" s="58" t="s">
        <v>21</v>
      </c>
      <c r="B33" s="58"/>
      <c r="C33" s="58"/>
      <c r="D33" s="58"/>
      <c r="E33" s="58"/>
      <c r="F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</row>
    <row r="35" customFormat="false" ht="15" hidden="false" customHeight="false" outlineLevel="0" collapsed="false">
      <c r="A35" s="59" t="s">
        <v>22</v>
      </c>
      <c r="B35" s="59"/>
      <c r="C35" s="59"/>
      <c r="D35" s="59"/>
      <c r="E35" s="59"/>
      <c r="F35" s="59"/>
    </row>
    <row r="36" s="126" customFormat="true" ht="15" hidden="false" customHeight="true" outlineLevel="0" collapsed="false">
      <c r="A36" s="60" t="s">
        <v>23</v>
      </c>
      <c r="B36" s="61" t="s">
        <v>24</v>
      </c>
      <c r="C36" s="61"/>
      <c r="D36" s="61" t="s">
        <v>25</v>
      </c>
      <c r="E36" s="61"/>
      <c r="F36" s="61"/>
    </row>
    <row r="37" s="126" customFormat="true" ht="15" hidden="false" customHeight="false" outlineLevel="0" collapsed="false">
      <c r="A37" s="62" t="s">
        <v>27</v>
      </c>
      <c r="B37" s="90" t="n">
        <v>12.8048</v>
      </c>
      <c r="C37" s="90"/>
      <c r="D37" s="90" t="n">
        <v>12.8747</v>
      </c>
      <c r="E37" s="90"/>
      <c r="F37" s="90"/>
      <c r="H37" s="127"/>
    </row>
    <row r="38" s="126" customFormat="true" ht="15" hidden="false" customHeight="false" outlineLevel="0" collapsed="false">
      <c r="A38" s="62" t="s">
        <v>28</v>
      </c>
      <c r="B38" s="90" t="n">
        <v>11.7324</v>
      </c>
      <c r="C38" s="90"/>
      <c r="D38" s="90" t="n">
        <v>11.798</v>
      </c>
      <c r="E38" s="90"/>
      <c r="F38" s="90"/>
      <c r="H38" s="127"/>
    </row>
    <row r="39" s="126" customFormat="true" ht="15" hidden="false" customHeight="false" outlineLevel="0" collapsed="false">
      <c r="A39" s="62" t="s">
        <v>30</v>
      </c>
      <c r="B39" s="90" t="n">
        <v>12.854</v>
      </c>
      <c r="C39" s="90"/>
      <c r="D39" s="90" t="n">
        <v>12.9258</v>
      </c>
      <c r="E39" s="90"/>
      <c r="F39" s="90"/>
      <c r="H39" s="127"/>
    </row>
    <row r="40" customFormat="false" ht="15" hidden="false" customHeight="false" outlineLevel="0" collapsed="false">
      <c r="A40" s="66" t="s">
        <v>31</v>
      </c>
      <c r="B40" s="66"/>
      <c r="C40" s="66"/>
      <c r="D40" s="66"/>
      <c r="E40" s="66"/>
      <c r="F40" s="66"/>
    </row>
    <row r="41" s="128" customFormat="true" ht="32.25" hidden="false" customHeight="true" outlineLevel="0" collapsed="false">
      <c r="A41" s="67" t="s">
        <v>32</v>
      </c>
      <c r="B41" s="67"/>
      <c r="C41" s="67"/>
      <c r="D41" s="67"/>
      <c r="E41" s="67"/>
      <c r="F41" s="67"/>
    </row>
    <row r="42" customFormat="false" ht="15" hidden="false" customHeight="false" outlineLevel="0" collapsed="false">
      <c r="A42" s="68" t="s">
        <v>33</v>
      </c>
      <c r="B42" s="69"/>
      <c r="C42" s="69"/>
      <c r="D42" s="69"/>
      <c r="E42" s="69"/>
      <c r="F42" s="70"/>
    </row>
    <row r="43" customFormat="false" ht="15" hidden="false" customHeight="false" outlineLevel="0" collapsed="false">
      <c r="A43" s="71" t="s">
        <v>34</v>
      </c>
      <c r="B43" s="72"/>
      <c r="C43" s="72"/>
      <c r="D43" s="72"/>
      <c r="E43" s="72"/>
      <c r="F43" s="73"/>
    </row>
    <row r="44" s="129" customFormat="true" ht="15" hidden="false" customHeight="false" outlineLevel="0" collapsed="false">
      <c r="A44" s="74" t="s">
        <v>89</v>
      </c>
      <c r="B44" s="75"/>
      <c r="C44" s="75"/>
      <c r="D44" s="75"/>
      <c r="E44" s="76"/>
      <c r="F44" s="77"/>
    </row>
    <row r="45" s="129" customFormat="true" ht="15" hidden="false" customHeight="false" outlineLevel="0" collapsed="false">
      <c r="A45" s="68" t="s">
        <v>36</v>
      </c>
      <c r="B45" s="75"/>
      <c r="C45" s="75"/>
      <c r="D45" s="75"/>
      <c r="E45" s="76"/>
      <c r="F45" s="77"/>
    </row>
  </sheetData>
  <mergeCells count="13">
    <mergeCell ref="A2:F2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1"/>
    </row>
    <row r="2" customFormat="false" ht="15" hidden="false" customHeight="false" outlineLevel="0" collapsed="false">
      <c r="A2" s="6" t="s">
        <v>90</v>
      </c>
      <c r="B2" s="7"/>
      <c r="C2" s="12"/>
      <c r="D2" s="7"/>
      <c r="E2" s="7"/>
      <c r="F2" s="91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91"/>
    </row>
    <row r="4" customFormat="false" ht="15" hidden="false" customHeight="false" outlineLevel="0" collapsed="false">
      <c r="A4" s="92"/>
      <c r="B4" s="93"/>
      <c r="C4" s="94"/>
      <c r="D4" s="93"/>
      <c r="E4" s="93"/>
      <c r="F4" s="95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6" t="s">
        <v>7</v>
      </c>
      <c r="F5" s="23" t="s">
        <v>8</v>
      </c>
    </row>
    <row r="6" customFormat="false" ht="15" hidden="false" customHeight="false" outlineLevel="0" collapsed="false">
      <c r="A6" s="97" t="s">
        <v>52</v>
      </c>
      <c r="B6" s="97"/>
      <c r="C6" s="98"/>
      <c r="D6" s="98"/>
      <c r="E6" s="98"/>
      <c r="F6" s="99"/>
      <c r="G6" s="80"/>
      <c r="J6" s="81"/>
      <c r="K6" s="4"/>
    </row>
    <row r="7" customFormat="false" ht="15" hidden="false" customHeight="false" outlineLevel="0" collapsed="false">
      <c r="A7" s="97" t="s">
        <v>39</v>
      </c>
      <c r="B7" s="30"/>
      <c r="C7" s="40"/>
      <c r="D7" s="40"/>
      <c r="E7" s="98"/>
      <c r="F7" s="100"/>
      <c r="G7" s="80"/>
      <c r="J7" s="81"/>
      <c r="K7" s="4"/>
    </row>
    <row r="8" customFormat="false" ht="15" hidden="false" customHeight="false" outlineLevel="0" collapsed="false">
      <c r="A8" s="97" t="s">
        <v>40</v>
      </c>
      <c r="B8" s="97"/>
      <c r="C8" s="98"/>
      <c r="D8" s="98"/>
      <c r="E8" s="98"/>
      <c r="F8" s="99"/>
      <c r="G8" s="80"/>
      <c r="J8" s="81"/>
      <c r="K8" s="4"/>
    </row>
    <row r="9" customFormat="false" ht="15" hidden="false" customHeight="false" outlineLevel="0" collapsed="false">
      <c r="A9" s="101" t="s">
        <v>63</v>
      </c>
      <c r="B9" s="101" t="s">
        <v>45</v>
      </c>
      <c r="C9" s="102" t="n">
        <v>150</v>
      </c>
      <c r="D9" s="103" t="n">
        <v>1519.72</v>
      </c>
      <c r="E9" s="38" t="n">
        <v>15.96</v>
      </c>
      <c r="F9" s="104" t="s">
        <v>64</v>
      </c>
      <c r="G9" s="80"/>
      <c r="H9" s="81"/>
      <c r="J9" s="81"/>
      <c r="K9" s="4"/>
    </row>
    <row r="10" customFormat="false" ht="15" hidden="false" customHeight="false" outlineLevel="0" collapsed="false">
      <c r="A10" s="101" t="s">
        <v>47</v>
      </c>
      <c r="B10" s="101" t="s">
        <v>48</v>
      </c>
      <c r="C10" s="102" t="n">
        <v>140</v>
      </c>
      <c r="D10" s="103" t="n">
        <v>1418.45</v>
      </c>
      <c r="E10" s="38" t="n">
        <v>14.9</v>
      </c>
      <c r="F10" s="104" t="s">
        <v>86</v>
      </c>
      <c r="G10" s="80"/>
      <c r="H10" s="81"/>
      <c r="J10" s="81"/>
      <c r="K10" s="4"/>
    </row>
    <row r="11" customFormat="false" ht="15" hidden="false" customHeight="false" outlineLevel="0" collapsed="false">
      <c r="A11" s="101" t="s">
        <v>56</v>
      </c>
      <c r="B11" s="101" t="s">
        <v>45</v>
      </c>
      <c r="C11" s="102" t="n">
        <v>130</v>
      </c>
      <c r="D11" s="103" t="n">
        <v>1315.67</v>
      </c>
      <c r="E11" s="38" t="n">
        <v>13.82</v>
      </c>
      <c r="F11" s="104" t="s">
        <v>57</v>
      </c>
      <c r="G11" s="80"/>
      <c r="H11" s="81"/>
      <c r="J11" s="81"/>
      <c r="K11" s="4"/>
    </row>
    <row r="12" customFormat="false" ht="15" hidden="false" customHeight="false" outlineLevel="0" collapsed="false">
      <c r="A12" s="101" t="s">
        <v>44</v>
      </c>
      <c r="B12" s="101" t="s">
        <v>45</v>
      </c>
      <c r="C12" s="102" t="n">
        <v>80</v>
      </c>
      <c r="D12" s="103" t="n">
        <v>811.31</v>
      </c>
      <c r="E12" s="38" t="n">
        <v>8.52</v>
      </c>
      <c r="F12" s="106" t="s">
        <v>53</v>
      </c>
      <c r="G12" s="80"/>
      <c r="H12" s="81"/>
      <c r="J12" s="81"/>
      <c r="K12" s="4"/>
    </row>
    <row r="13" customFormat="false" ht="15" hidden="false" customHeight="false" outlineLevel="0" collapsed="false">
      <c r="A13" s="101" t="s">
        <v>54</v>
      </c>
      <c r="B13" s="101" t="s">
        <v>45</v>
      </c>
      <c r="C13" s="102" t="n">
        <v>158</v>
      </c>
      <c r="D13" s="103" t="n">
        <v>800.11</v>
      </c>
      <c r="E13" s="38" t="n">
        <v>8.4</v>
      </c>
      <c r="F13" s="106" t="s">
        <v>55</v>
      </c>
      <c r="G13" s="80"/>
      <c r="H13" s="81"/>
      <c r="J13" s="81"/>
      <c r="K13" s="4"/>
    </row>
    <row r="14" customFormat="false" ht="15" hidden="false" customHeight="false" outlineLevel="0" collapsed="false">
      <c r="A14" s="101" t="s">
        <v>58</v>
      </c>
      <c r="B14" s="101" t="s">
        <v>45</v>
      </c>
      <c r="C14" s="102" t="n">
        <v>60</v>
      </c>
      <c r="D14" s="103" t="n">
        <v>611.02</v>
      </c>
      <c r="E14" s="38" t="n">
        <v>6.42</v>
      </c>
      <c r="F14" s="106" t="s">
        <v>59</v>
      </c>
      <c r="G14" s="80"/>
      <c r="H14" s="81"/>
      <c r="J14" s="81"/>
      <c r="K14" s="4"/>
    </row>
    <row r="15" customFormat="false" ht="15" hidden="false" customHeight="false" outlineLevel="0" collapsed="false">
      <c r="A15" s="30" t="s">
        <v>60</v>
      </c>
      <c r="B15" s="30" t="s">
        <v>61</v>
      </c>
      <c r="C15" s="102" t="n">
        <v>60</v>
      </c>
      <c r="D15" s="103" t="n">
        <v>608.92</v>
      </c>
      <c r="E15" s="38" t="n">
        <v>6.4</v>
      </c>
      <c r="F15" s="104" t="s">
        <v>62</v>
      </c>
      <c r="G15" s="80"/>
      <c r="H15" s="81"/>
      <c r="J15" s="81"/>
      <c r="K15" s="4"/>
    </row>
    <row r="16" customFormat="false" ht="15" hidden="false" customHeight="false" outlineLevel="0" collapsed="false">
      <c r="A16" s="24" t="s">
        <v>13</v>
      </c>
      <c r="B16" s="97"/>
      <c r="C16" s="98"/>
      <c r="D16" s="107" t="n">
        <f aca="false">SUM(D9:D15)</f>
        <v>7085.2</v>
      </c>
      <c r="E16" s="148" t="n">
        <f aca="false">SUM(E9:E15)</f>
        <v>74.42</v>
      </c>
      <c r="F16" s="99"/>
      <c r="G16" s="80"/>
      <c r="J16" s="81"/>
      <c r="K16" s="4"/>
    </row>
    <row r="17" customFormat="false" ht="15" hidden="false" customHeight="false" outlineLevel="0" collapsed="false">
      <c r="A17" s="97" t="s">
        <v>65</v>
      </c>
      <c r="B17" s="97"/>
      <c r="C17" s="98"/>
      <c r="D17" s="110"/>
      <c r="E17" s="111"/>
      <c r="F17" s="99"/>
      <c r="G17" s="80"/>
      <c r="J17" s="81"/>
      <c r="K17" s="4"/>
    </row>
    <row r="18" customFormat="false" ht="15" hidden="false" customHeight="false" outlineLevel="0" collapsed="false">
      <c r="A18" s="97" t="s">
        <v>40</v>
      </c>
      <c r="B18" s="97"/>
      <c r="C18" s="98"/>
      <c r="D18" s="110"/>
      <c r="E18" s="111"/>
      <c r="F18" s="99"/>
      <c r="G18" s="80"/>
      <c r="J18" s="81"/>
      <c r="K18" s="4"/>
    </row>
    <row r="19" customFormat="false" ht="15" hidden="false" customHeight="false" outlineLevel="0" collapsed="false">
      <c r="A19" s="101" t="s">
        <v>87</v>
      </c>
      <c r="B19" s="101" t="s">
        <v>61</v>
      </c>
      <c r="C19" s="102" t="n">
        <v>100</v>
      </c>
      <c r="D19" s="103" t="n">
        <v>1199.53</v>
      </c>
      <c r="E19" s="38" t="n">
        <v>12.6</v>
      </c>
      <c r="F19" s="104" t="s">
        <v>88</v>
      </c>
      <c r="G19" s="80"/>
      <c r="H19" s="81"/>
      <c r="J19" s="81"/>
      <c r="K19" s="4"/>
    </row>
    <row r="20" customFormat="false" ht="15" hidden="false" customHeight="false" outlineLevel="0" collapsed="false">
      <c r="A20" s="24" t="s">
        <v>13</v>
      </c>
      <c r="B20" s="24"/>
      <c r="C20" s="83"/>
      <c r="D20" s="112" t="n">
        <f aca="false">SUM(D19)</f>
        <v>1199.53</v>
      </c>
      <c r="E20" s="112" t="n">
        <f aca="false">SUM(E19)</f>
        <v>12.6</v>
      </c>
      <c r="F20" s="99"/>
      <c r="G20" s="80"/>
      <c r="J20" s="81"/>
      <c r="K20" s="4"/>
    </row>
    <row r="21" customFormat="false" ht="15" hidden="false" customHeight="false" outlineLevel="0" collapsed="false">
      <c r="A21" s="24" t="s">
        <v>9</v>
      </c>
      <c r="B21" s="30"/>
      <c r="C21" s="40"/>
      <c r="D21" s="38"/>
      <c r="E21" s="133"/>
      <c r="F21" s="114"/>
      <c r="G21" s="80"/>
      <c r="J21" s="81"/>
      <c r="K21" s="4"/>
    </row>
    <row r="22" customFormat="false" ht="15" hidden="false" customHeight="false" outlineLevel="0" collapsed="false">
      <c r="A22" s="30" t="s">
        <v>10</v>
      </c>
      <c r="B22" s="30" t="s">
        <v>11</v>
      </c>
      <c r="C22" s="40" t="n">
        <v>700000</v>
      </c>
      <c r="D22" s="38" t="n">
        <v>699.47</v>
      </c>
      <c r="E22" s="133" t="n">
        <v>7.35</v>
      </c>
      <c r="F22" s="114" t="s">
        <v>12</v>
      </c>
      <c r="G22" s="80"/>
      <c r="J22" s="81"/>
      <c r="K22" s="4"/>
    </row>
    <row r="23" customFormat="false" ht="15" hidden="false" customHeight="false" outlineLevel="0" collapsed="false">
      <c r="A23" s="24" t="s">
        <v>13</v>
      </c>
      <c r="B23" s="24"/>
      <c r="C23" s="83"/>
      <c r="D23" s="112" t="n">
        <f aca="false">SUM(D22)</f>
        <v>699.47</v>
      </c>
      <c r="E23" s="112" t="n">
        <f aca="false">SUM(E22)</f>
        <v>7.35</v>
      </c>
      <c r="F23" s="134"/>
      <c r="G23" s="80"/>
      <c r="J23" s="81"/>
      <c r="K23" s="4"/>
    </row>
    <row r="24" customFormat="false" ht="15" hidden="false" customHeight="false" outlineLevel="0" collapsed="false">
      <c r="A24" s="24" t="s">
        <v>14</v>
      </c>
      <c r="B24" s="30"/>
      <c r="C24" s="40"/>
      <c r="D24" s="38"/>
      <c r="E24" s="34"/>
      <c r="F24" s="100"/>
      <c r="G24" s="80"/>
      <c r="J24" s="81"/>
      <c r="K24" s="4"/>
    </row>
    <row r="25" customFormat="false" ht="15" hidden="false" customHeight="false" outlineLevel="0" collapsed="false">
      <c r="A25" s="24" t="s">
        <v>50</v>
      </c>
      <c r="B25" s="30"/>
      <c r="C25" s="40"/>
      <c r="D25" s="38" t="n">
        <v>23.46</v>
      </c>
      <c r="E25" s="34" t="n">
        <v>0.25</v>
      </c>
      <c r="F25" s="100"/>
      <c r="G25" s="80"/>
      <c r="J25" s="81"/>
      <c r="K25" s="4"/>
    </row>
    <row r="26" customFormat="false" ht="15" hidden="false" customHeight="false" outlineLevel="0" collapsed="false">
      <c r="A26" s="24" t="s">
        <v>16</v>
      </c>
      <c r="B26" s="30"/>
      <c r="C26" s="150"/>
      <c r="D26" s="115" t="n">
        <v>512.41</v>
      </c>
      <c r="E26" s="34" t="n">
        <v>5.38</v>
      </c>
      <c r="F26" s="100"/>
      <c r="G26" s="80"/>
      <c r="J26" s="81"/>
      <c r="K26" s="4"/>
    </row>
    <row r="27" customFormat="false" ht="15" hidden="false" customHeight="false" outlineLevel="0" collapsed="false">
      <c r="A27" s="42" t="s">
        <v>17</v>
      </c>
      <c r="B27" s="42"/>
      <c r="C27" s="43"/>
      <c r="D27" s="152" t="n">
        <f aca="false">+D16+D25+D26+D20+D23</f>
        <v>9520.07</v>
      </c>
      <c r="E27" s="152" t="n">
        <f aca="false">+E16+E25+E26+E20+E23</f>
        <v>100</v>
      </c>
      <c r="F27" s="151"/>
      <c r="G27" s="80"/>
      <c r="J27" s="81"/>
      <c r="K27" s="4"/>
    </row>
    <row r="28" s="105" customFormat="true" ht="15" hidden="false" customHeight="false" outlineLevel="0" collapsed="false">
      <c r="A28" s="118" t="s">
        <v>18</v>
      </c>
      <c r="B28" s="119"/>
      <c r="C28" s="119"/>
      <c r="D28" s="119"/>
      <c r="E28" s="120"/>
      <c r="F28" s="121"/>
    </row>
    <row r="29" customFormat="false" ht="15" hidden="false" customHeight="true" outlineLevel="0" collapsed="false">
      <c r="A29" s="118" t="s">
        <v>19</v>
      </c>
      <c r="B29" s="119"/>
      <c r="C29" s="119"/>
      <c r="D29" s="119"/>
      <c r="E29" s="119"/>
      <c r="F29" s="121"/>
    </row>
    <row r="30" customFormat="false" ht="15" hidden="false" customHeight="false" outlineLevel="0" collapsed="false">
      <c r="A30" s="122" t="s">
        <v>20</v>
      </c>
      <c r="B30" s="123"/>
      <c r="C30" s="124"/>
      <c r="D30" s="124"/>
      <c r="E30" s="125"/>
      <c r="F30" s="91"/>
    </row>
    <row r="31" customFormat="false" ht="15" hidden="false" customHeight="true" outlineLevel="0" collapsed="false">
      <c r="A31" s="58" t="s">
        <v>21</v>
      </c>
      <c r="B31" s="58"/>
      <c r="C31" s="58"/>
      <c r="D31" s="58"/>
      <c r="E31" s="58"/>
      <c r="F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15" hidden="false" customHeight="false" outlineLevel="0" collapsed="false">
      <c r="A33" s="59" t="s">
        <v>22</v>
      </c>
      <c r="B33" s="59"/>
      <c r="C33" s="59"/>
      <c r="D33" s="59"/>
      <c r="E33" s="59"/>
      <c r="F33" s="59"/>
    </row>
    <row r="34" s="126" customFormat="true" ht="15" hidden="false" customHeight="true" outlineLevel="0" collapsed="false">
      <c r="A34" s="60" t="s">
        <v>23</v>
      </c>
      <c r="B34" s="61" t="s">
        <v>24</v>
      </c>
      <c r="C34" s="61"/>
      <c r="D34" s="61" t="s">
        <v>25</v>
      </c>
      <c r="E34" s="61"/>
      <c r="F34" s="61"/>
    </row>
    <row r="35" s="126" customFormat="true" ht="15" hidden="false" customHeight="false" outlineLevel="0" collapsed="false">
      <c r="A35" s="62" t="s">
        <v>27</v>
      </c>
      <c r="B35" s="90" t="n">
        <v>12.8236</v>
      </c>
      <c r="C35" s="90"/>
      <c r="D35" s="90" t="n">
        <v>12.8947</v>
      </c>
      <c r="E35" s="90"/>
      <c r="F35" s="90"/>
      <c r="H35" s="127"/>
    </row>
    <row r="36" s="126" customFormat="true" ht="15" hidden="false" customHeight="false" outlineLevel="0" collapsed="false">
      <c r="A36" s="62" t="s">
        <v>30</v>
      </c>
      <c r="B36" s="90" t="n">
        <v>12.8723</v>
      </c>
      <c r="C36" s="90"/>
      <c r="D36" s="90" t="n">
        <v>12.9454</v>
      </c>
      <c r="E36" s="90"/>
      <c r="F36" s="90"/>
      <c r="H36" s="127"/>
    </row>
    <row r="37" customFormat="false" ht="15" hidden="false" customHeight="true" outlineLevel="0" collapsed="false">
      <c r="A37" s="66" t="s">
        <v>31</v>
      </c>
      <c r="B37" s="66"/>
      <c r="C37" s="66"/>
      <c r="D37" s="66"/>
      <c r="E37" s="66"/>
      <c r="F37" s="66"/>
    </row>
    <row r="38" s="128" customFormat="true" ht="36.75" hidden="false" customHeight="true" outlineLevel="0" collapsed="false">
      <c r="A38" s="67" t="s">
        <v>32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68" t="s">
        <v>33</v>
      </c>
      <c r="B39" s="69"/>
      <c r="C39" s="69"/>
      <c r="D39" s="69"/>
      <c r="E39" s="69"/>
      <c r="F39" s="70"/>
    </row>
    <row r="40" customFormat="false" ht="15" hidden="false" customHeight="false" outlineLevel="0" collapsed="false">
      <c r="A40" s="71" t="s">
        <v>34</v>
      </c>
      <c r="B40" s="72"/>
      <c r="C40" s="72"/>
      <c r="D40" s="72"/>
      <c r="E40" s="72"/>
      <c r="F40" s="73"/>
    </row>
    <row r="41" s="129" customFormat="true" ht="15" hidden="false" customHeight="false" outlineLevel="0" collapsed="false">
      <c r="A41" s="74" t="s">
        <v>91</v>
      </c>
      <c r="B41" s="75"/>
      <c r="C41" s="75"/>
      <c r="D41" s="75"/>
      <c r="E41" s="76"/>
      <c r="F41" s="77"/>
    </row>
    <row r="42" s="129" customFormat="true" ht="15" hidden="false" customHeight="false" outlineLevel="0" collapsed="false">
      <c r="A42" s="68" t="s">
        <v>36</v>
      </c>
      <c r="B42" s="75"/>
      <c r="C42" s="75"/>
      <c r="D42" s="75"/>
      <c r="E42" s="76"/>
      <c r="F42" s="77"/>
    </row>
  </sheetData>
  <mergeCells count="10"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1.7"/>
    <col collapsed="false" customWidth="true" hidden="false" outlineLevel="0" max="2" min="2" style="129" width="17.7"/>
    <col collapsed="false" customWidth="true" hidden="false" outlineLevel="0" max="3" min="3" style="129" width="14.85"/>
    <col collapsed="false" customWidth="true" hidden="false" outlineLevel="0" max="4" min="4" style="129" width="14.7"/>
    <col collapsed="false" customWidth="true" hidden="false" outlineLevel="0" max="5" min="5" style="129" width="11.56"/>
    <col collapsed="false" customWidth="true" hidden="false" outlineLevel="0" max="6" min="6" style="153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54" t="s">
        <v>0</v>
      </c>
      <c r="B1" s="155"/>
      <c r="C1" s="156"/>
      <c r="D1" s="157"/>
      <c r="E1" s="157"/>
      <c r="F1" s="158"/>
    </row>
    <row r="2" customFormat="false" ht="15" hidden="false" customHeight="false" outlineLevel="0" collapsed="false">
      <c r="A2" s="159" t="s">
        <v>92</v>
      </c>
      <c r="B2" s="155"/>
      <c r="C2" s="160"/>
      <c r="D2" s="155"/>
      <c r="E2" s="155"/>
      <c r="F2" s="161"/>
    </row>
    <row r="3" customFormat="false" ht="15" hidden="false" customHeight="false" outlineLevel="0" collapsed="false">
      <c r="A3" s="6" t="s">
        <v>2</v>
      </c>
      <c r="B3" s="162"/>
      <c r="C3" s="163"/>
      <c r="D3" s="162"/>
      <c r="E3" s="162"/>
      <c r="F3" s="164"/>
    </row>
    <row r="4" customFormat="false" ht="15" hidden="false" customHeight="false" outlineLevel="0" collapsed="false">
      <c r="A4" s="154"/>
      <c r="B4" s="162"/>
      <c r="C4" s="163"/>
      <c r="D4" s="162"/>
      <c r="E4" s="162"/>
      <c r="F4" s="164"/>
    </row>
    <row r="5" customFormat="false" ht="35.1" hidden="false" customHeight="true" outlineLevel="0" collapsed="false">
      <c r="A5" s="165" t="s">
        <v>3</v>
      </c>
      <c r="B5" s="19" t="s">
        <v>4</v>
      </c>
      <c r="C5" s="166" t="s">
        <v>5</v>
      </c>
      <c r="D5" s="21" t="s">
        <v>6</v>
      </c>
      <c r="E5" s="167" t="s">
        <v>7</v>
      </c>
      <c r="F5" s="168" t="s">
        <v>8</v>
      </c>
    </row>
    <row r="6" s="171" customFormat="true" ht="15" hidden="false" customHeight="false" outlineLevel="0" collapsed="false">
      <c r="A6" s="97" t="s">
        <v>52</v>
      </c>
      <c r="B6" s="101"/>
      <c r="C6" s="169"/>
      <c r="D6" s="103"/>
      <c r="E6" s="170"/>
      <c r="F6" s="99"/>
      <c r="G6" s="4"/>
      <c r="H6" s="4"/>
      <c r="I6" s="4"/>
      <c r="J6" s="4"/>
      <c r="K6" s="4"/>
      <c r="L6" s="4"/>
      <c r="M6" s="4"/>
      <c r="N6" s="5"/>
      <c r="O6" s="5"/>
    </row>
    <row r="7" s="171" customFormat="true" ht="15" hidden="false" customHeight="false" outlineLevel="0" collapsed="false">
      <c r="A7" s="97" t="s">
        <v>39</v>
      </c>
      <c r="B7" s="101"/>
      <c r="C7" s="102"/>
      <c r="D7" s="103"/>
      <c r="E7" s="170"/>
      <c r="F7" s="99"/>
      <c r="G7" s="4"/>
      <c r="H7" s="4"/>
      <c r="I7" s="4"/>
      <c r="J7" s="4"/>
      <c r="K7" s="4"/>
      <c r="L7" s="4"/>
      <c r="M7" s="4"/>
      <c r="N7" s="5"/>
      <c r="O7" s="5"/>
    </row>
    <row r="8" s="171" customFormat="true" ht="15" hidden="false" customHeight="false" outlineLevel="0" collapsed="false">
      <c r="A8" s="97" t="s">
        <v>40</v>
      </c>
      <c r="B8" s="101"/>
      <c r="C8" s="102"/>
      <c r="D8" s="103"/>
      <c r="E8" s="103"/>
      <c r="F8" s="99"/>
      <c r="G8" s="4"/>
      <c r="H8" s="4"/>
      <c r="I8" s="4"/>
      <c r="J8" s="4"/>
      <c r="K8" s="4"/>
      <c r="L8" s="4"/>
      <c r="M8" s="4"/>
      <c r="N8" s="5"/>
      <c r="O8" s="5"/>
    </row>
    <row r="9" s="171" customFormat="true" ht="15" hidden="false" customHeight="false" outlineLevel="0" collapsed="false">
      <c r="A9" s="101" t="s">
        <v>75</v>
      </c>
      <c r="B9" s="101" t="s">
        <v>45</v>
      </c>
      <c r="C9" s="102" t="n">
        <v>36</v>
      </c>
      <c r="D9" s="103" t="n">
        <v>365.69</v>
      </c>
      <c r="E9" s="38" t="n">
        <v>16.89</v>
      </c>
      <c r="F9" s="104" t="s">
        <v>76</v>
      </c>
      <c r="G9" s="80"/>
      <c r="H9" s="81"/>
      <c r="I9" s="1"/>
      <c r="J9" s="81"/>
      <c r="K9" s="4"/>
      <c r="L9" s="172"/>
      <c r="M9" s="4"/>
      <c r="N9" s="5"/>
      <c r="O9" s="5"/>
    </row>
    <row r="10" s="171" customFormat="true" ht="15" hidden="false" customHeight="false" outlineLevel="0" collapsed="false">
      <c r="A10" s="101" t="s">
        <v>60</v>
      </c>
      <c r="B10" s="101" t="s">
        <v>61</v>
      </c>
      <c r="C10" s="102" t="n">
        <v>36</v>
      </c>
      <c r="D10" s="103" t="n">
        <v>365.35</v>
      </c>
      <c r="E10" s="38" t="n">
        <v>16.87</v>
      </c>
      <c r="F10" s="104" t="s">
        <v>62</v>
      </c>
      <c r="G10" s="80"/>
      <c r="H10" s="81"/>
      <c r="I10" s="1"/>
      <c r="J10" s="81"/>
      <c r="K10" s="4"/>
      <c r="L10" s="172"/>
      <c r="M10" s="4"/>
      <c r="N10" s="5"/>
      <c r="O10" s="5"/>
    </row>
    <row r="11" s="171" customFormat="true" ht="15" hidden="false" customHeight="false" outlineLevel="0" collapsed="false">
      <c r="A11" s="131" t="s">
        <v>47</v>
      </c>
      <c r="B11" s="173" t="s">
        <v>48</v>
      </c>
      <c r="C11" s="102" t="n">
        <v>35</v>
      </c>
      <c r="D11" s="103" t="n">
        <v>354.54</v>
      </c>
      <c r="E11" s="38" t="n">
        <v>16.37</v>
      </c>
      <c r="F11" s="104" t="s">
        <v>82</v>
      </c>
      <c r="G11" s="80"/>
      <c r="H11" s="81"/>
      <c r="I11" s="1"/>
      <c r="J11" s="81"/>
      <c r="K11" s="4"/>
      <c r="L11" s="172"/>
      <c r="M11" s="4"/>
      <c r="N11" s="5"/>
      <c r="O11" s="5"/>
    </row>
    <row r="12" s="171" customFormat="true" ht="15" hidden="false" customHeight="false" outlineLevel="0" collapsed="false">
      <c r="A12" s="131" t="s">
        <v>72</v>
      </c>
      <c r="B12" s="126" t="s">
        <v>73</v>
      </c>
      <c r="C12" s="102" t="n">
        <v>34</v>
      </c>
      <c r="D12" s="103" t="n">
        <v>340.83</v>
      </c>
      <c r="E12" s="38" t="n">
        <v>15.74</v>
      </c>
      <c r="F12" s="104" t="s">
        <v>74</v>
      </c>
      <c r="G12" s="80"/>
      <c r="H12" s="81"/>
      <c r="I12" s="1"/>
      <c r="J12" s="81"/>
      <c r="K12" s="4"/>
      <c r="L12" s="172"/>
      <c r="M12" s="4"/>
      <c r="N12" s="5"/>
      <c r="O12" s="5"/>
    </row>
    <row r="13" s="171" customFormat="true" ht="15" hidden="false" customHeight="false" outlineLevel="0" collapsed="false">
      <c r="A13" s="101" t="s">
        <v>63</v>
      </c>
      <c r="B13" s="101" t="s">
        <v>45</v>
      </c>
      <c r="C13" s="102" t="n">
        <v>22</v>
      </c>
      <c r="D13" s="103" t="n">
        <v>222.89</v>
      </c>
      <c r="E13" s="38" t="n">
        <v>10.29</v>
      </c>
      <c r="F13" s="104" t="s">
        <v>64</v>
      </c>
      <c r="G13" s="80"/>
      <c r="H13" s="81"/>
      <c r="I13" s="1"/>
      <c r="J13" s="81"/>
      <c r="K13" s="4"/>
      <c r="L13" s="172"/>
      <c r="M13" s="4"/>
      <c r="N13" s="5"/>
      <c r="O13" s="5"/>
    </row>
    <row r="14" s="171" customFormat="true" ht="15" hidden="false" customHeight="false" outlineLevel="0" collapsed="false">
      <c r="A14" s="101" t="s">
        <v>93</v>
      </c>
      <c r="B14" s="101" t="s">
        <v>45</v>
      </c>
      <c r="C14" s="102" t="n">
        <v>10</v>
      </c>
      <c r="D14" s="103" t="n">
        <v>126.57</v>
      </c>
      <c r="E14" s="38" t="n">
        <v>5.85</v>
      </c>
      <c r="F14" s="106" t="s">
        <v>94</v>
      </c>
      <c r="G14" s="80"/>
      <c r="H14" s="81"/>
      <c r="I14" s="1"/>
      <c r="J14" s="81"/>
      <c r="K14" s="4"/>
      <c r="L14" s="172"/>
      <c r="M14" s="4"/>
      <c r="N14" s="5"/>
      <c r="O14" s="5"/>
    </row>
    <row r="15" s="171" customFormat="true" ht="15" hidden="false" customHeight="false" outlineLevel="0" collapsed="false">
      <c r="A15" s="101" t="s">
        <v>80</v>
      </c>
      <c r="B15" s="101" t="s">
        <v>45</v>
      </c>
      <c r="C15" s="102" t="n">
        <v>6</v>
      </c>
      <c r="D15" s="103" t="n">
        <v>60.86</v>
      </c>
      <c r="E15" s="38" t="n">
        <v>2.81</v>
      </c>
      <c r="F15" s="106" t="s">
        <v>81</v>
      </c>
      <c r="G15" s="80"/>
      <c r="H15" s="81"/>
      <c r="I15" s="1"/>
      <c r="J15" s="81"/>
      <c r="K15" s="4"/>
      <c r="L15" s="172"/>
      <c r="M15" s="4"/>
      <c r="N15" s="5"/>
      <c r="O15" s="5"/>
    </row>
    <row r="16" s="171" customFormat="true" ht="15" hidden="false" customHeight="false" outlineLevel="0" collapsed="false">
      <c r="A16" s="97" t="s">
        <v>13</v>
      </c>
      <c r="B16" s="101"/>
      <c r="C16" s="98"/>
      <c r="D16" s="152" t="n">
        <f aca="false">SUM(D9:D15)</f>
        <v>1836.73</v>
      </c>
      <c r="E16" s="148" t="n">
        <f aca="false">SUM(E9:E15)</f>
        <v>84.82</v>
      </c>
      <c r="F16" s="99"/>
      <c r="G16" s="4"/>
      <c r="H16" s="4"/>
      <c r="J16" s="4"/>
      <c r="K16" s="4"/>
      <c r="L16" s="4"/>
      <c r="M16" s="4"/>
      <c r="N16" s="5"/>
      <c r="O16" s="5"/>
    </row>
    <row r="17" s="171" customFormat="true" ht="15" hidden="false" customHeight="false" outlineLevel="0" collapsed="false">
      <c r="A17" s="24" t="s">
        <v>9</v>
      </c>
      <c r="B17" s="30"/>
      <c r="C17" s="40"/>
      <c r="D17" s="38"/>
      <c r="E17" s="133"/>
      <c r="F17" s="114"/>
      <c r="G17" s="4"/>
      <c r="H17" s="4"/>
      <c r="J17" s="4"/>
      <c r="K17" s="4"/>
      <c r="L17" s="4"/>
      <c r="M17" s="4"/>
      <c r="N17" s="5"/>
      <c r="O17" s="5"/>
    </row>
    <row r="18" s="171" customFormat="true" ht="15" hidden="false" customHeight="false" outlineLevel="0" collapsed="false">
      <c r="A18" s="30" t="s">
        <v>10</v>
      </c>
      <c r="B18" s="30" t="s">
        <v>11</v>
      </c>
      <c r="C18" s="40" t="n">
        <v>200000</v>
      </c>
      <c r="D18" s="38" t="n">
        <v>199.85</v>
      </c>
      <c r="E18" s="133" t="n">
        <v>9.23</v>
      </c>
      <c r="F18" s="114" t="s">
        <v>12</v>
      </c>
      <c r="G18" s="4"/>
      <c r="H18" s="4"/>
      <c r="J18" s="4"/>
      <c r="K18" s="4"/>
      <c r="L18" s="4"/>
      <c r="M18" s="4"/>
      <c r="N18" s="5"/>
      <c r="O18" s="5"/>
    </row>
    <row r="19" s="171" customFormat="true" ht="15" hidden="false" customHeight="false" outlineLevel="0" collapsed="false">
      <c r="A19" s="24" t="s">
        <v>13</v>
      </c>
      <c r="B19" s="24"/>
      <c r="C19" s="83"/>
      <c r="D19" s="112" t="n">
        <f aca="false">SUM(D18)</f>
        <v>199.85</v>
      </c>
      <c r="E19" s="112" t="n">
        <f aca="false">SUM(E18)</f>
        <v>9.23</v>
      </c>
      <c r="F19" s="134"/>
      <c r="G19" s="4"/>
      <c r="H19" s="4"/>
      <c r="J19" s="4"/>
      <c r="K19" s="4"/>
      <c r="L19" s="4"/>
      <c r="M19" s="4"/>
      <c r="N19" s="5"/>
      <c r="O19" s="5"/>
    </row>
    <row r="20" s="171" customFormat="true" ht="15" hidden="false" customHeight="false" outlineLevel="0" collapsed="false">
      <c r="A20" s="97" t="s">
        <v>14</v>
      </c>
      <c r="B20" s="101"/>
      <c r="C20" s="102"/>
      <c r="D20" s="103"/>
      <c r="E20" s="174"/>
      <c r="F20" s="99"/>
      <c r="G20" s="4"/>
      <c r="H20" s="4"/>
      <c r="J20" s="4"/>
      <c r="K20" s="4"/>
      <c r="L20" s="4"/>
      <c r="M20" s="4"/>
      <c r="N20" s="5"/>
      <c r="O20" s="5"/>
    </row>
    <row r="21" s="171" customFormat="true" ht="15" hidden="false" customHeight="false" outlineLevel="0" collapsed="false">
      <c r="A21" s="97" t="s">
        <v>50</v>
      </c>
      <c r="B21" s="101"/>
      <c r="C21" s="102"/>
      <c r="D21" s="103" t="n">
        <v>8.22</v>
      </c>
      <c r="E21" s="175" t="n">
        <v>0.38</v>
      </c>
      <c r="F21" s="99"/>
      <c r="G21" s="4"/>
      <c r="H21" s="41"/>
      <c r="J21" s="4"/>
      <c r="K21" s="4"/>
      <c r="L21" s="4"/>
      <c r="M21" s="4"/>
      <c r="N21" s="5"/>
      <c r="O21" s="5"/>
    </row>
    <row r="22" s="171" customFormat="true" ht="15" hidden="false" customHeight="false" outlineLevel="0" collapsed="false">
      <c r="A22" s="97" t="s">
        <v>16</v>
      </c>
      <c r="B22" s="101"/>
      <c r="C22" s="169"/>
      <c r="D22" s="103" t="n">
        <v>120.46</v>
      </c>
      <c r="E22" s="38" t="n">
        <v>5.57</v>
      </c>
      <c r="F22" s="99"/>
      <c r="G22" s="4"/>
      <c r="H22" s="41"/>
      <c r="J22" s="4"/>
      <c r="K22" s="4"/>
      <c r="L22" s="4"/>
      <c r="M22" s="4"/>
      <c r="N22" s="5"/>
      <c r="O22" s="5"/>
    </row>
    <row r="23" s="171" customFormat="true" ht="15" hidden="false" customHeight="false" outlineLevel="0" collapsed="false">
      <c r="A23" s="176" t="s">
        <v>17</v>
      </c>
      <c r="B23" s="176"/>
      <c r="C23" s="177"/>
      <c r="D23" s="152" t="n">
        <f aca="false">+D16+D21+D22+D19</f>
        <v>2165.26</v>
      </c>
      <c r="E23" s="152" t="n">
        <f aca="false">+E16+E21+E22+E19</f>
        <v>100</v>
      </c>
      <c r="F23" s="178"/>
      <c r="G23" s="80"/>
      <c r="H23" s="1"/>
      <c r="I23" s="46"/>
      <c r="J23" s="47"/>
      <c r="K23" s="4"/>
      <c r="L23" s="4"/>
      <c r="M23" s="4"/>
      <c r="N23" s="5"/>
      <c r="O23" s="5"/>
    </row>
    <row r="24" s="171" customFormat="true" ht="15" hidden="false" customHeight="false" outlineLevel="0" collapsed="false">
      <c r="A24" s="101" t="s">
        <v>18</v>
      </c>
      <c r="B24" s="179"/>
      <c r="C24" s="180"/>
      <c r="D24" s="181"/>
      <c r="E24" s="182"/>
      <c r="F24" s="183"/>
      <c r="G24" s="4"/>
      <c r="H24" s="41"/>
      <c r="J24" s="4"/>
      <c r="K24" s="4"/>
      <c r="L24" s="4"/>
      <c r="M24" s="4"/>
      <c r="N24" s="5"/>
      <c r="O24" s="5"/>
    </row>
    <row r="25" s="171" customFormat="true" ht="15" hidden="false" customHeight="false" outlineLevel="0" collapsed="false">
      <c r="A25" s="184" t="s">
        <v>19</v>
      </c>
      <c r="B25" s="185"/>
      <c r="C25" s="185"/>
      <c r="D25" s="185"/>
      <c r="E25" s="185"/>
      <c r="F25" s="186"/>
      <c r="G25" s="4"/>
      <c r="H25" s="4"/>
      <c r="I25" s="4"/>
      <c r="J25" s="4"/>
      <c r="K25" s="4"/>
      <c r="L25" s="4"/>
      <c r="M25" s="4"/>
      <c r="N25" s="5"/>
      <c r="O25" s="5"/>
    </row>
    <row r="26" s="171" customFormat="true" ht="15" hidden="false" customHeight="false" outlineLevel="0" collapsed="false">
      <c r="A26" s="53" t="s">
        <v>20</v>
      </c>
      <c r="B26" s="54"/>
      <c r="C26" s="55"/>
      <c r="D26" s="55"/>
      <c r="E26" s="55"/>
      <c r="F26" s="57"/>
      <c r="G26" s="4"/>
      <c r="H26" s="4"/>
      <c r="I26" s="4"/>
      <c r="J26" s="4"/>
      <c r="K26" s="4"/>
      <c r="L26" s="4"/>
      <c r="M26" s="4"/>
      <c r="N26" s="5"/>
      <c r="O26" s="5"/>
    </row>
    <row r="27" s="171" customFormat="true" ht="15" hidden="false" customHeight="true" outlineLevel="0" collapsed="false">
      <c r="A27" s="58" t="s">
        <v>21</v>
      </c>
      <c r="B27" s="58"/>
      <c r="C27" s="58"/>
      <c r="D27" s="58"/>
      <c r="E27" s="58"/>
      <c r="F27" s="58"/>
      <c r="G27" s="4"/>
      <c r="H27" s="4"/>
      <c r="I27" s="4"/>
      <c r="J27" s="4"/>
      <c r="K27" s="4"/>
      <c r="L27" s="4"/>
      <c r="M27" s="4"/>
      <c r="N27" s="5"/>
      <c r="O27" s="5"/>
    </row>
    <row r="28" s="171" customFormat="true" ht="15" hidden="false" customHeight="false" outlineLevel="0" collapsed="false">
      <c r="A28" s="58"/>
      <c r="B28" s="58"/>
      <c r="C28" s="58"/>
      <c r="D28" s="58"/>
      <c r="E28" s="58"/>
      <c r="F28" s="58"/>
      <c r="G28" s="4"/>
      <c r="H28" s="4"/>
      <c r="I28" s="4"/>
      <c r="J28" s="4"/>
      <c r="K28" s="4"/>
      <c r="L28" s="4"/>
      <c r="M28" s="4"/>
      <c r="N28" s="5"/>
      <c r="O28" s="5"/>
    </row>
    <row r="29" s="171" customFormat="true" ht="15" hidden="false" customHeight="false" outlineLevel="0" collapsed="false">
      <c r="A29" s="59" t="s">
        <v>22</v>
      </c>
      <c r="B29" s="59"/>
      <c r="C29" s="59"/>
      <c r="D29" s="59"/>
      <c r="E29" s="59"/>
      <c r="F29" s="59"/>
      <c r="G29" s="4"/>
      <c r="H29" s="4"/>
      <c r="I29" s="4"/>
      <c r="J29" s="4"/>
      <c r="K29" s="4"/>
      <c r="L29" s="4"/>
      <c r="M29" s="4"/>
      <c r="N29" s="5"/>
      <c r="O29" s="5"/>
    </row>
    <row r="30" s="171" customFormat="true" ht="15" hidden="false" customHeight="true" outlineLevel="0" collapsed="false">
      <c r="A30" s="60" t="s">
        <v>23</v>
      </c>
      <c r="B30" s="61" t="s">
        <v>24</v>
      </c>
      <c r="C30" s="61"/>
      <c r="D30" s="61" t="s">
        <v>25</v>
      </c>
      <c r="E30" s="61"/>
      <c r="F30" s="61"/>
      <c r="G30" s="4"/>
      <c r="H30" s="4"/>
      <c r="I30" s="4"/>
      <c r="J30" s="4"/>
      <c r="K30" s="4"/>
      <c r="L30" s="4"/>
      <c r="M30" s="4"/>
      <c r="N30" s="5"/>
      <c r="O30" s="5"/>
    </row>
    <row r="31" customFormat="false" ht="15" hidden="false" customHeight="false" outlineLevel="0" collapsed="false">
      <c r="A31" s="62" t="s">
        <v>27</v>
      </c>
      <c r="B31" s="90" t="n">
        <v>12.7521</v>
      </c>
      <c r="C31" s="90"/>
      <c r="D31" s="90" t="n">
        <v>12.8284</v>
      </c>
      <c r="E31" s="90"/>
      <c r="F31" s="90"/>
      <c r="H31" s="65"/>
    </row>
    <row r="32" customFormat="false" ht="15" hidden="false" customHeight="false" outlineLevel="0" collapsed="false">
      <c r="A32" s="62" t="s">
        <v>28</v>
      </c>
      <c r="B32" s="90" t="n">
        <v>11.7102</v>
      </c>
      <c r="C32" s="90"/>
      <c r="D32" s="90" t="n">
        <v>11.7816</v>
      </c>
      <c r="E32" s="90"/>
      <c r="F32" s="90"/>
      <c r="H32" s="65"/>
    </row>
    <row r="33" customFormat="false" ht="15" hidden="false" customHeight="false" outlineLevel="0" collapsed="false">
      <c r="A33" s="62" t="s">
        <v>30</v>
      </c>
      <c r="B33" s="90" t="n">
        <v>12.8</v>
      </c>
      <c r="C33" s="90"/>
      <c r="D33" s="90" t="n">
        <v>12.8782</v>
      </c>
      <c r="E33" s="90"/>
      <c r="F33" s="90"/>
      <c r="H33" s="65"/>
    </row>
    <row r="34" customFormat="false" ht="15" hidden="false" customHeight="false" outlineLevel="0" collapsed="false">
      <c r="A34" s="66" t="s">
        <v>31</v>
      </c>
      <c r="B34" s="66"/>
      <c r="C34" s="66"/>
      <c r="D34" s="66"/>
      <c r="E34" s="66"/>
      <c r="F34" s="66"/>
    </row>
    <row r="35" customFormat="false" ht="30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5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5" hidden="false" customHeight="false" outlineLevel="0" collapsed="false">
      <c r="A37" s="71" t="s">
        <v>34</v>
      </c>
      <c r="B37" s="72"/>
      <c r="C37" s="72"/>
      <c r="D37" s="72"/>
      <c r="E37" s="72"/>
      <c r="F37" s="73"/>
    </row>
    <row r="38" customFormat="false" ht="15" hidden="false" customHeight="false" outlineLevel="0" collapsed="false">
      <c r="A38" s="74" t="s">
        <v>95</v>
      </c>
      <c r="B38" s="75"/>
      <c r="C38" s="75"/>
      <c r="D38" s="75"/>
      <c r="E38" s="76"/>
      <c r="F38" s="77"/>
    </row>
    <row r="39" customFormat="false" ht="15" hidden="false" customHeight="false" outlineLevel="0" collapsed="false">
      <c r="A39" s="68" t="s">
        <v>36</v>
      </c>
      <c r="B39" s="75"/>
      <c r="C39" s="75"/>
      <c r="D39" s="75"/>
      <c r="E39" s="76"/>
      <c r="F39" s="77"/>
    </row>
  </sheetData>
  <mergeCells count="12">
    <mergeCell ref="A27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7-04-07T14:05:46Z</dcterms:modified>
  <cp:revision>0</cp:revision>
  <dc:subject/>
  <dc:title/>
</cp:coreProperties>
</file>